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データ入力シート" sheetId="2" state="visible" r:id="rId3"/>
    <sheet name="アンケート用紙" sheetId="3" state="visible" r:id="rId4"/>
    <sheet name="反転処理計算処理シート①" sheetId="4" state="visible" r:id="rId5"/>
    <sheet name="観点別計算処理シート②" sheetId="5" state="visible" r:id="rId6"/>
    <sheet name="学級の結果" sheetId="6" state="visible" r:id="rId7"/>
    <sheet name="個別の結果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【自己評価シートの使用方法】</t>
  </si>
  <si>
    <t xml:space="preserve">１　児童のアンケート結果を、（出席）番号順に「データ入力シート」に挿入してください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「データ入力シート」にアンケート結果を挿入ｊすると、自動的に「学級の結果シート」と</t>
    </r>
  </si>
  <si>
    <t xml:space="preserve">　　「個別の結果シート」（レーダーチャート）に反映されます。</t>
  </si>
  <si>
    <t xml:space="preserve">３　「反転処理計算処理シート」と「観点別計算処理シート」は、特に数値を記入する必要はありません。</t>
  </si>
  <si>
    <t xml:space="preserve">４　反転項目があるため、レーダーチャートに値が反映されていますが、データの入力時には</t>
  </si>
  <si>
    <t xml:space="preserve">　　解消されます。</t>
  </si>
  <si>
    <r>
      <rPr>
        <sz val="11"/>
        <rFont val="Noto Sans"/>
        <family val="2"/>
      </rPr>
      <t xml:space="preserve">５　本年度の自尊感情測定尺度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の研究で作成しました。</t>
    </r>
  </si>
  <si>
    <t xml:space="preserve">　　今後の分析により、削除される質問項目があることをご了承ください。</t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私は今の自分に満足して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の意見を素直に聞くことが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が自分をどう思っているかがとても気になる</t>
    </r>
    <r>
      <rPr>
        <sz val="9"/>
        <rFont val="ＭＳ Ｐゴシック"/>
        <family val="3"/>
        <charset val="128"/>
      </rPr>
      <t xml:space="preserve">(#)  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私には将来の目標があ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私は自分のことが好きであ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人と違っていても自分が正しいと思うことは主張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失敗をするのではないかといつも心配である</t>
    </r>
    <r>
      <rPr>
        <sz val="9"/>
        <rFont val="ＭＳ Ｐゴシック"/>
        <family val="3"/>
        <charset val="128"/>
      </rPr>
      <t xml:space="preserve">(#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私は人のために力を尽くしたい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自分の中にはさまざまな可能性があ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私は自分の判断や行動を信じることが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自分はダメな人間だと思うことがある</t>
    </r>
    <r>
      <rPr>
        <sz val="9"/>
        <rFont val="ＭＳ Ｐゴシック"/>
        <family val="3"/>
        <charset val="128"/>
      </rPr>
      <t xml:space="preserve">(#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私はほかの人の気持ちになることが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私は自分という存在を大切に思え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人に迷惑を掛けなければやりたいことをしてもよいと思う</t>
    </r>
    <r>
      <rPr>
        <sz val="9"/>
        <rFont val="ＭＳ Ｐゴシック"/>
        <family val="3"/>
        <charset val="128"/>
      </rPr>
      <t xml:space="preserve">(#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私は自分の長所も短所もよくわかって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何かいやなことがあってもカッとなったり落ち込んだりしない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私には自分のことを理解してくれる人が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自分には良いところがある 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自分が決めたことには責任を持って取り組んで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自分のことを見守ってくれている周りの人々に感謝して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私は自分らしさを出せて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何かを決めるとき周りの人に流されることが多い</t>
    </r>
    <r>
      <rPr>
        <sz val="9"/>
        <rFont val="ＭＳ Ｐゴシック"/>
        <family val="3"/>
        <charset val="128"/>
      </rPr>
      <t xml:space="preserve">(#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私には誰にも負けないもの（こと）があ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私は今の自分は嫌いだ</t>
    </r>
    <r>
      <rPr>
        <sz val="9"/>
        <rFont val="ＭＳ Ｐゴシック"/>
        <family val="3"/>
        <charset val="128"/>
      </rPr>
      <t xml:space="preserve">(#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自分は誰の役にも立っていないと思う（＃）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私は自分のことは自分で決めたいと思う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私は自分の個性を大事にしたい（←認めている）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私には自分のことを必要としてくれる人が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明日は今日よりも成長していたいと思う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個性が強すぎて、人とよくぶつかる</t>
    </r>
    <r>
      <rPr>
        <sz val="9"/>
        <rFont val="ＭＳ Ｐゴシック"/>
        <family val="3"/>
        <charset val="128"/>
      </rPr>
      <t xml:space="preserve">(#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私はのびのびと生きて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私は人と同じくらい価値のある人間である</t>
    </r>
  </si>
  <si>
    <t xml:space="preserve">「自尊感情測定尺度」　</t>
  </si>
  <si>
    <t xml:space="preserve">回答方法：「そう思う」「どちらかというとそう思う」「どちらかというとそう思わない」「そう思わない」</t>
  </si>
  <si>
    <r>
      <rPr>
        <sz val="8"/>
        <rFont val="HG丸ｺﾞｼｯｸM-PRO"/>
        <family val="3"/>
        <charset val="128"/>
      </rPr>
      <t xml:space="preserve">#</t>
    </r>
    <r>
      <rPr>
        <sz val="8"/>
        <rFont val="Noto Sans"/>
        <family val="2"/>
      </rPr>
      <t xml:space="preserve">は反転項目</t>
    </r>
  </si>
  <si>
    <t xml:space="preserve">設問</t>
  </si>
  <si>
    <t xml:space="preserve">自尊感情をみる際の観点とその内容</t>
  </si>
  <si>
    <t xml:space="preserve">番号</t>
  </si>
  <si>
    <t xml:space="preserve">＜自己評価＞</t>
  </si>
  <si>
    <t xml:space="preserve">私は今の自分に満足している</t>
  </si>
  <si>
    <r>
      <rPr>
        <sz val="12"/>
        <rFont val="Noto Sans"/>
        <family val="2"/>
      </rPr>
      <t xml:space="preserve">自分はダメな人間だと思うことがある</t>
    </r>
    <r>
      <rPr>
        <sz val="12"/>
        <rFont val="Century"/>
        <family val="1"/>
      </rPr>
      <t xml:space="preserve">(#)</t>
    </r>
    <r>
      <rPr>
        <sz val="12"/>
        <rFont val="Noto Sans"/>
        <family val="2"/>
      </rPr>
      <t xml:space="preserve">　　　　　　　　　　　　　　　　　　　　　　　　　　　　</t>
    </r>
  </si>
  <si>
    <t xml:space="preserve">自分には良いところがある </t>
  </si>
  <si>
    <t xml:space="preserve">私には誰にも負けないもの（こと）がある</t>
  </si>
  <si>
    <t xml:space="preserve">私は人と同じくらい価値のある人間である</t>
  </si>
  <si>
    <t xml:space="preserve">＜自己受容＞</t>
  </si>
  <si>
    <t xml:space="preserve">私は自分のことが好きである</t>
  </si>
  <si>
    <r>
      <rPr>
        <sz val="12"/>
        <rFont val="Noto Sans"/>
        <family val="2"/>
      </rPr>
      <t xml:space="preserve">私は今の自分は嫌いだ</t>
    </r>
    <r>
      <rPr>
        <sz val="12"/>
        <rFont val="Century"/>
        <family val="1"/>
      </rPr>
      <t xml:space="preserve">(#)</t>
    </r>
    <r>
      <rPr>
        <sz val="12"/>
        <rFont val="Noto Sans"/>
        <family val="2"/>
      </rPr>
      <t xml:space="preserve">　　　　　　　　　　　　　　　　　　　　　　　　　　　　　　</t>
    </r>
  </si>
  <si>
    <t xml:space="preserve">私は自分という存在を大切に思える</t>
  </si>
  <si>
    <t xml:space="preserve">私は自分らしさを出せている</t>
  </si>
  <si>
    <t xml:space="preserve">私はのびのびと生きている</t>
  </si>
  <si>
    <t xml:space="preserve">私は自分の個性を大事にしたい（←認めている）</t>
  </si>
  <si>
    <t xml:space="preserve">＜関係の中での自己＞</t>
  </si>
  <si>
    <t xml:space="preserve">人の意見を素直に聞くことができる</t>
  </si>
  <si>
    <t xml:space="preserve">私は人のために力を尽くしたい</t>
  </si>
  <si>
    <t xml:space="preserve">私はほかの人の気持ちになることができる</t>
  </si>
  <si>
    <r>
      <rPr>
        <sz val="12"/>
        <rFont val="Noto Sans"/>
        <family val="2"/>
      </rPr>
      <t xml:space="preserve">人に迷惑を掛けなければやりたいことをしてもよいと思う</t>
    </r>
    <r>
      <rPr>
        <sz val="12"/>
        <rFont val="Century"/>
        <family val="1"/>
      </rPr>
      <t xml:space="preserve">(#)</t>
    </r>
    <r>
      <rPr>
        <sz val="12"/>
        <rFont val="Noto Sans"/>
        <family val="2"/>
      </rPr>
      <t xml:space="preserve">　　　　　　　　　　　　</t>
    </r>
  </si>
  <si>
    <t xml:space="preserve">私には自分のことを理解してくれる人がいる</t>
  </si>
  <si>
    <t xml:space="preserve">私には自分のことを必要としてくれる人がいる</t>
  </si>
  <si>
    <t xml:space="preserve">自分のことを見守ってくれている周りの人々に感謝している</t>
  </si>
  <si>
    <t xml:space="preserve">自分は誰の役にも立っていないと思う</t>
  </si>
  <si>
    <r>
      <rPr>
        <sz val="12"/>
        <rFont val="Noto Sans"/>
        <family val="2"/>
      </rPr>
      <t xml:space="preserve">個性が強すぎて、人とよくぶつかる</t>
    </r>
    <r>
      <rPr>
        <sz val="12"/>
        <rFont val="Century"/>
        <family val="1"/>
      </rPr>
      <t xml:space="preserve">(#)</t>
    </r>
    <r>
      <rPr>
        <sz val="12"/>
        <rFont val="Noto Sans"/>
        <family val="2"/>
      </rPr>
      <t xml:space="preserve">　　　　　　　　　　　　　　　　　　　　　　</t>
    </r>
  </si>
  <si>
    <t xml:space="preserve">＜将来展望や自己決定＞</t>
  </si>
  <si>
    <t xml:space="preserve">私には将来の目標がある</t>
  </si>
  <si>
    <t xml:space="preserve">自分の中にはさまざまな可能性がある</t>
  </si>
  <si>
    <t xml:space="preserve">私は自分の長所も短所もよくわかっている</t>
  </si>
  <si>
    <t xml:space="preserve">自分が決めたことには責任を持って取り組んでいる</t>
  </si>
  <si>
    <t xml:space="preserve">私は自分のことは自分で決めたいと思う</t>
  </si>
  <si>
    <t xml:space="preserve">明日は今日よりも成長していたいと思う</t>
  </si>
  <si>
    <t xml:space="preserve">＜精神的強さ･落ち着き＞</t>
  </si>
  <si>
    <t xml:space="preserve">人と違っていても自分が正しいと思うことは主張できる</t>
  </si>
  <si>
    <t xml:space="preserve">私は自分の判断や行動を信じることができる</t>
  </si>
  <si>
    <r>
      <rPr>
        <sz val="12"/>
        <rFont val="Noto Sans"/>
        <family val="2"/>
      </rPr>
      <t xml:space="preserve">何かを決めるとき周りの人に流されることが多い</t>
    </r>
    <r>
      <rPr>
        <sz val="12"/>
        <rFont val="Century"/>
        <family val="1"/>
      </rPr>
      <t xml:space="preserve">(#)</t>
    </r>
    <r>
      <rPr>
        <sz val="12"/>
        <rFont val="Noto Sans"/>
        <family val="2"/>
      </rPr>
      <t xml:space="preserve">　　　　　　　　　　　　　　　　</t>
    </r>
  </si>
  <si>
    <t xml:space="preserve">何かいやなことがあってもカッとなったり落ち込んだりしない</t>
  </si>
  <si>
    <r>
      <rPr>
        <sz val="12"/>
        <rFont val="Noto Sans"/>
        <family val="2"/>
      </rPr>
      <t xml:space="preserve">失敗をするのではないかといつも心配である</t>
    </r>
    <r>
      <rPr>
        <sz val="12"/>
        <rFont val="Century"/>
        <family val="1"/>
      </rPr>
      <t xml:space="preserve">(#)</t>
    </r>
    <r>
      <rPr>
        <sz val="12"/>
        <rFont val="Noto Sans"/>
        <family val="2"/>
      </rPr>
      <t xml:space="preserve">　　　　　　　　　　　　　　　　　　</t>
    </r>
  </si>
  <si>
    <r>
      <rPr>
        <sz val="12"/>
        <rFont val="Noto Sans"/>
        <family val="2"/>
      </rPr>
      <t xml:space="preserve">人が自分をどう思っているかがとても気になる</t>
    </r>
    <r>
      <rPr>
        <sz val="12"/>
        <rFont val="Century"/>
        <family val="1"/>
      </rPr>
      <t xml:space="preserve">(#)   </t>
    </r>
    <r>
      <rPr>
        <sz val="12"/>
        <rFont val="Noto Sans"/>
        <family val="2"/>
      </rPr>
      <t xml:space="preserve">　　　　　　　　　　　　　　　　</t>
    </r>
  </si>
  <si>
    <t xml:space="preserve">自己評価</t>
  </si>
  <si>
    <t xml:space="preserve">自己受容</t>
  </si>
  <si>
    <t xml:space="preserve">関係の中での自己</t>
  </si>
  <si>
    <t xml:space="preserve">将来展望や自己決定</t>
  </si>
  <si>
    <t xml:space="preserve">精神的強さ・落ち着き</t>
  </si>
  <si>
    <t xml:space="preserve">合計</t>
  </si>
  <si>
    <t xml:space="preserve">割合</t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失敗をするのではないかといつも心配である</t>
    </r>
    <r>
      <rPr>
        <sz val="9"/>
        <rFont val="ＭＳ Ｐゴシック"/>
        <family val="3"/>
        <charset val="128"/>
      </rPr>
      <t xml:space="preserve">(#)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何かを決めるとき周りの人に流されることが多い</t>
    </r>
    <r>
      <rPr>
        <sz val="9"/>
        <rFont val="ＭＳ Ｐゴシック"/>
        <family val="3"/>
        <charset val="128"/>
      </rPr>
      <t xml:space="preserve">(#)</t>
    </r>
    <r>
      <rPr>
        <sz val="9"/>
        <rFont val="Noto Sans"/>
        <family val="2"/>
      </rPr>
      <t xml:space="preserve">　　</t>
    </r>
  </si>
  <si>
    <t xml:space="preserve">観点</t>
  </si>
  <si>
    <t xml:space="preserve">クラス平均（割合）</t>
  </si>
  <si>
    <t xml:space="preserve">精神的強さ･落ち着き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4"/>
      <name val="Noto Sans"/>
      <family val="2"/>
    </font>
    <font>
      <sz val="12"/>
      <name val="Century"/>
      <family val="1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9.5"/>
      <color rgb="FF000000"/>
      <name val="ＭＳ Ｐゴシック"/>
      <family val="2"/>
    </font>
    <font>
      <sz val="8"/>
      <color rgb="FF000000"/>
      <name val="Noto Sans"/>
      <family val="2"/>
    </font>
    <font>
      <sz val="8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学級における観点別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級の結果!$C$3:$C$7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学級の結果!$D$3:$D$7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27296754"/>
        <c:axId val="63974813"/>
      </c:radarChart>
      <c:catAx>
        <c:axId val="272967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4813"/>
        <c:crossesAt val="0"/>
        <c:auto val="1"/>
        <c:lblAlgn val="ctr"/>
        <c:lblOffset val="100"/>
        <c:noMultiLvlLbl val="0"/>
      </c:catAx>
      <c:valAx>
        <c:axId val="639748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9675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9
</a:t>
            </a:r>
          </a:p>
        </c:rich>
      </c:tx>
      <c:layout>
        <c:manualLayout>
          <c:xMode val="edge"/>
          <c:yMode val="edge"/>
          <c:x val="0.104436635185592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4853942455524"/>
          <c:y val="0.222161372763782"/>
          <c:w val="0.465956512189765"/>
          <c:h val="0.6664841182913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13:$AU$13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74068120"/>
        <c:axId val="68692086"/>
      </c:radarChart>
      <c:catAx>
        <c:axId val="740681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2086"/>
        <c:crossesAt val="0"/>
        <c:auto val="1"/>
        <c:lblAlgn val="ctr"/>
        <c:lblOffset val="100"/>
        <c:noMultiLvlLbl val="0"/>
      </c:catAx>
      <c:valAx>
        <c:axId val="6869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812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0
</a:t>
            </a:r>
          </a:p>
        </c:rich>
      </c:tx>
      <c:layout>
        <c:manualLayout>
          <c:xMode val="edge"/>
          <c:yMode val="edge"/>
          <c:x val="0.087273530711445"/>
          <c:y val="0.05375925204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9597878921785"/>
          <c:y val="0.205298013245033"/>
          <c:w val="0.399580203269996"/>
          <c:h val="0.66712115309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14:$AU$14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90840654"/>
        <c:axId val="3859040"/>
      </c:radarChart>
      <c:catAx>
        <c:axId val="908406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040"/>
        <c:crossesAt val="0"/>
        <c:auto val="1"/>
        <c:lblAlgn val="ctr"/>
        <c:lblOffset val="100"/>
        <c:noMultiLvlLbl val="0"/>
      </c:catAx>
      <c:valAx>
        <c:axId val="38590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065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１1
</a:t>
            </a:r>
          </a:p>
        </c:rich>
      </c:tx>
      <c:layout>
        <c:manualLayout>
          <c:xMode val="edge"/>
          <c:yMode val="edge"/>
          <c:x val="0.0952068286277085"/>
          <c:y val="0.0612209200629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518931932589"/>
          <c:y val="0.189435018366276"/>
          <c:w val="0.57802582622018"/>
          <c:h val="0.72730453034808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15:$AU$15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50136175"/>
        <c:axId val="29316386"/>
      </c:radarChart>
      <c:catAx>
        <c:axId val="501361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6386"/>
        <c:crossesAt val="0"/>
        <c:auto val="1"/>
        <c:lblAlgn val="ctr"/>
        <c:lblOffset val="100"/>
        <c:noMultiLvlLbl val="0"/>
      </c:catAx>
      <c:valAx>
        <c:axId val="2931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617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2</a:t>
            </a:r>
          </a:p>
        </c:rich>
      </c:tx>
      <c:layout>
        <c:manualLayout>
          <c:xMode val="edge"/>
          <c:yMode val="edge"/>
          <c:x val="0.0837541163556531"/>
          <c:y val="0.073062015503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387486278815"/>
          <c:y val="0.166279069767442"/>
          <c:w val="0.48364434687157"/>
          <c:h val="0.73527131782945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16:$AU$16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43915603"/>
        <c:axId val="20059216"/>
      </c:radarChart>
      <c:catAx>
        <c:axId val="439156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9216"/>
        <c:crossesAt val="0"/>
        <c:auto val="1"/>
        <c:lblAlgn val="ctr"/>
        <c:lblOffset val="100"/>
        <c:noMultiLvlLbl val="0"/>
      </c:catAx>
      <c:valAx>
        <c:axId val="200592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560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3
</a:t>
            </a:r>
          </a:p>
        </c:rich>
      </c:tx>
      <c:layout>
        <c:manualLayout>
          <c:xMode val="edge"/>
          <c:yMode val="edge"/>
          <c:x val="0.0962454313877506"/>
          <c:y val="0.065338793745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4874293941743"/>
          <c:y val="0.197691734921817"/>
          <c:w val="0.458190275778049"/>
          <c:h val="0.71723752792256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17:$AU$17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59019946"/>
        <c:axId val="49270640"/>
      </c:radarChart>
      <c:catAx>
        <c:axId val="590199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0640"/>
        <c:crossesAt val="0"/>
        <c:auto val="1"/>
        <c:lblAlgn val="ctr"/>
        <c:lblOffset val="100"/>
        <c:noMultiLvlLbl val="0"/>
      </c:catAx>
      <c:valAx>
        <c:axId val="4927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994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4
</a:t>
            </a:r>
          </a:p>
        </c:rich>
      </c:tx>
      <c:layout>
        <c:manualLayout>
          <c:xMode val="edge"/>
          <c:yMode val="edge"/>
          <c:x val="0.0990503533568905"/>
          <c:y val="0.064220183486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481890459364"/>
          <c:y val="0.185137614678899"/>
          <c:w val="0.428666077738516"/>
          <c:h val="0.67596330275229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18:$AU$18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77446813"/>
        <c:axId val="58810530"/>
      </c:radarChart>
      <c:catAx>
        <c:axId val="774468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0530"/>
        <c:crossesAt val="0"/>
        <c:auto val="1"/>
        <c:lblAlgn val="ctr"/>
        <c:lblOffset val="100"/>
        <c:noMultiLvlLbl val="0"/>
      </c:catAx>
      <c:valAx>
        <c:axId val="58810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681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5
</a:t>
            </a:r>
          </a:p>
        </c:rich>
      </c:tx>
      <c:layout>
        <c:manualLayout>
          <c:xMode val="edge"/>
          <c:yMode val="edge"/>
          <c:x val="0.0847589424572317"/>
          <c:y val="0.0736100234925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7927127305043"/>
          <c:y val="0.178347689898199"/>
          <c:w val="0.413796934014663"/>
          <c:h val="0.6926389976507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19:$AU$19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30270554"/>
        <c:axId val="1959607"/>
      </c:radarChart>
      <c:catAx>
        <c:axId val="302705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607"/>
        <c:crossesAt val="0"/>
        <c:auto val="1"/>
        <c:lblAlgn val="ctr"/>
        <c:lblOffset val="100"/>
        <c:noMultiLvlLbl val="0"/>
      </c:catAx>
      <c:valAx>
        <c:axId val="19596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055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6
</a:t>
            </a:r>
          </a:p>
        </c:rich>
      </c:tx>
      <c:layout>
        <c:manualLayout>
          <c:xMode val="edge"/>
          <c:yMode val="edge"/>
          <c:x val="0.0969575392845202"/>
          <c:y val="0.061873791527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1824361974813"/>
          <c:y val="0.21374582527685"/>
          <c:w val="0.445670344366433"/>
          <c:h val="0.66074881349973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20:$AU$20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15823404"/>
        <c:axId val="39736563"/>
      </c:radarChart>
      <c:catAx>
        <c:axId val="158234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6563"/>
        <c:crossesAt val="0"/>
        <c:auto val="1"/>
        <c:lblAlgn val="ctr"/>
        <c:lblOffset val="100"/>
        <c:noMultiLvlLbl val="0"/>
      </c:catAx>
      <c:valAx>
        <c:axId val="3973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340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7
</a:t>
            </a:r>
          </a:p>
        </c:rich>
      </c:tx>
      <c:layout>
        <c:manualLayout>
          <c:xMode val="edge"/>
          <c:yMode val="edge"/>
          <c:x val="0.0969575392845202"/>
          <c:y val="0.067682221365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7730970689847"/>
          <c:y val="0.196490551484767"/>
          <c:w val="0.445447453471526"/>
          <c:h val="0.7310065561126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21:$AU$21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23008890"/>
        <c:axId val="60473702"/>
      </c:radarChart>
      <c:catAx>
        <c:axId val="230088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3702"/>
        <c:crossesAt val="0"/>
        <c:auto val="1"/>
        <c:lblAlgn val="ctr"/>
        <c:lblOffset val="100"/>
        <c:noMultiLvlLbl val="0"/>
      </c:catAx>
      <c:valAx>
        <c:axId val="6047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889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8
</a:t>
            </a:r>
          </a:p>
        </c:rich>
      </c:tx>
      <c:layout>
        <c:manualLayout>
          <c:xMode val="edge"/>
          <c:yMode val="edge"/>
          <c:x val="0.0990503533568905"/>
          <c:y val="0.065024082993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8193462897527"/>
          <c:y val="0.188032604668396"/>
          <c:w val="0.434297703180212"/>
          <c:h val="0.6889588736569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22:$AU$22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48238934"/>
        <c:axId val="39038247"/>
      </c:radarChart>
      <c:catAx>
        <c:axId val="482389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8247"/>
        <c:crossesAt val="0"/>
        <c:auto val="1"/>
        <c:lblAlgn val="ctr"/>
        <c:lblOffset val="100"/>
        <c:noMultiLvlLbl val="0"/>
      </c:catAx>
      <c:valAx>
        <c:axId val="3903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893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１</a:t>
            </a:r>
          </a:p>
        </c:rich>
      </c:tx>
      <c:layout>
        <c:manualLayout>
          <c:xMode val="edge"/>
          <c:yMode val="edge"/>
          <c:x val="0.103873431533006"/>
          <c:y val="0.0613958369774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30441898527"/>
          <c:y val="0.199580199405283"/>
          <c:w val="0.55810147299509"/>
          <c:h val="0.68864789225118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5:$AU$5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24422600"/>
        <c:axId val="60407514"/>
      </c:radarChart>
      <c:catAx>
        <c:axId val="244226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7514"/>
        <c:crossesAt val="0"/>
        <c:auto val="1"/>
        <c:lblAlgn val="ctr"/>
        <c:lblOffset val="100"/>
        <c:noMultiLvlLbl val="0"/>
      </c:catAx>
      <c:valAx>
        <c:axId val="6040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260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9
</a:t>
            </a:r>
          </a:p>
        </c:rich>
      </c:tx>
      <c:layout>
        <c:manualLayout>
          <c:xMode val="edge"/>
          <c:yMode val="edge"/>
          <c:x val="0.0956732357150721"/>
          <c:y val="0.0640744797371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828690961136"/>
          <c:y val="0.21285140562249"/>
          <c:w val="0.416382252559727"/>
          <c:h val="0.65388828039430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23:$AU$23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1246915"/>
        <c:axId val="93142751"/>
      </c:radarChart>
      <c:catAx>
        <c:axId val="12469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2751"/>
        <c:crossesAt val="0"/>
        <c:auto val="1"/>
        <c:lblAlgn val="ctr"/>
        <c:lblOffset val="100"/>
        <c:noMultiLvlLbl val="0"/>
      </c:catAx>
      <c:valAx>
        <c:axId val="93142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91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0
</a:t>
            </a:r>
          </a:p>
        </c:rich>
      </c:tx>
      <c:layout>
        <c:manualLayout>
          <c:xMode val="edge"/>
          <c:yMode val="edge"/>
          <c:x val="0.0873033458896521"/>
          <c:y val="0.05375925204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4560159539109"/>
          <c:y val="0.186404363069731"/>
          <c:w val="0.416352758697097"/>
          <c:h val="0.68620958317101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24:$AU$24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66119957"/>
        <c:axId val="89200866"/>
      </c:radarChart>
      <c:catAx>
        <c:axId val="661199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0866"/>
        <c:crossesAt val="0"/>
        <c:auto val="1"/>
        <c:lblAlgn val="ctr"/>
        <c:lblOffset val="100"/>
        <c:noMultiLvlLbl val="0"/>
      </c:catAx>
      <c:valAx>
        <c:axId val="892008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995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１</a:t>
            </a:r>
          </a:p>
        </c:rich>
      </c:tx>
      <c:layout>
        <c:manualLayout>
          <c:xMode val="edge"/>
          <c:yMode val="edge"/>
          <c:x val="0.0951964109858847"/>
          <c:y val="0.0613958369774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5765401028559"/>
          <c:y val="0.196431694944901"/>
          <c:w val="0.544479702374439"/>
          <c:h val="0.72922861640720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25:$AU$25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84467602"/>
        <c:axId val="63912478"/>
      </c:radarChart>
      <c:catAx>
        <c:axId val="844676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2478"/>
        <c:crossesAt val="0"/>
        <c:auto val="1"/>
        <c:lblAlgn val="ctr"/>
        <c:lblOffset val="100"/>
        <c:noMultiLvlLbl val="0"/>
      </c:catAx>
      <c:valAx>
        <c:axId val="6391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760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4</a:t>
            </a:r>
          </a:p>
        </c:rich>
      </c:tx>
      <c:layout>
        <c:manualLayout>
          <c:xMode val="edge"/>
          <c:yMode val="edge"/>
          <c:x val="0.0837541163556531"/>
          <c:y val="0.073062015503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0537870472009"/>
          <c:y val="0.195736434108527"/>
          <c:w val="0.46761800219539"/>
          <c:h val="0.70639534883720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26:$AU$26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25974635"/>
        <c:axId val="21803074"/>
      </c:radarChart>
      <c:catAx>
        <c:axId val="259746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3074"/>
        <c:crossesAt val="0"/>
        <c:auto val="1"/>
        <c:lblAlgn val="ctr"/>
        <c:lblOffset val="100"/>
        <c:noMultiLvlLbl val="0"/>
      </c:catAx>
      <c:valAx>
        <c:axId val="218030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463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3
</a:t>
            </a:r>
          </a:p>
        </c:rich>
      </c:tx>
      <c:layout>
        <c:manualLayout>
          <c:xMode val="edge"/>
          <c:yMode val="edge"/>
          <c:x val="0.0962454313877506"/>
          <c:y val="0.0651526433358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2802082179643"/>
          <c:y val="0.169955323901713"/>
          <c:w val="0.451877284306125"/>
          <c:h val="0.71723752792256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27:$AU$27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18795212"/>
        <c:axId val="18686131"/>
      </c:radarChart>
      <c:catAx>
        <c:axId val="18795212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6131"/>
        <c:auto val="1"/>
        <c:lblAlgn val="ctr"/>
        <c:lblOffset val="100"/>
        <c:noMultiLvlLbl val="0"/>
      </c:catAx>
      <c:valAx>
        <c:axId val="1868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521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4</a:t>
            </a:r>
          </a:p>
        </c:rich>
      </c:tx>
      <c:layout>
        <c:manualLayout>
          <c:xMode val="edge"/>
          <c:yMode val="edge"/>
          <c:x val="0.0990503533568905"/>
          <c:y val="0.0643800440205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4377208480565"/>
          <c:y val="0.203961848862803"/>
          <c:w val="0.423255300353357"/>
          <c:h val="0.6663609684519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28:$AU$28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38643665"/>
        <c:axId val="64881936"/>
      </c:radarChart>
      <c:catAx>
        <c:axId val="386436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1936"/>
        <c:crossesAt val="0"/>
        <c:auto val="1"/>
        <c:lblAlgn val="ctr"/>
        <c:lblOffset val="100"/>
        <c:noMultiLvlLbl val="0"/>
      </c:catAx>
      <c:valAx>
        <c:axId val="6488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366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5
</a:t>
            </a:r>
          </a:p>
        </c:rich>
      </c:tx>
      <c:layout>
        <c:manualLayout>
          <c:xMode val="edge"/>
          <c:yMode val="edge"/>
          <c:x val="0.0847777777777778"/>
          <c:y val="0.073414252153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6555555555556"/>
          <c:y val="0.167776037588097"/>
          <c:w val="0.430555555555556"/>
          <c:h val="0.70340642129992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29:$AU$29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60329193"/>
        <c:axId val="82491203"/>
      </c:radarChart>
      <c:catAx>
        <c:axId val="603291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1203"/>
        <c:crossesAt val="0"/>
        <c:auto val="1"/>
        <c:lblAlgn val="ctr"/>
        <c:lblOffset val="100"/>
        <c:noMultiLvlLbl val="0"/>
      </c:catAx>
      <c:valAx>
        <c:axId val="824912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919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6
</a:t>
            </a:r>
          </a:p>
        </c:rich>
      </c:tx>
      <c:layout>
        <c:manualLayout>
          <c:xMode val="edge"/>
          <c:yMode val="edge"/>
          <c:x val="0.0968568880962996"/>
          <c:y val="0.06185204709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1859117253678"/>
          <c:y val="0.168687401159726"/>
          <c:w val="0.488185465893892"/>
          <c:h val="0.72412581268669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30:$AU$30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60963992"/>
        <c:axId val="18476894"/>
      </c:radarChart>
      <c:catAx>
        <c:axId val="609639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6894"/>
        <c:crossesAt val="0"/>
        <c:auto val="1"/>
        <c:lblAlgn val="ctr"/>
        <c:lblOffset val="100"/>
        <c:noMultiLvlLbl val="0"/>
      </c:catAx>
      <c:valAx>
        <c:axId val="1847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399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7
</a:t>
            </a:r>
          </a:p>
        </c:rich>
      </c:tx>
      <c:layout>
        <c:manualLayout>
          <c:xMode val="edge"/>
          <c:yMode val="edge"/>
          <c:x val="0.0968568880962996"/>
          <c:y val="0.067682221365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9803834150691"/>
          <c:y val="0.195912070960278"/>
          <c:w val="0.446388765046812"/>
          <c:h val="0.72869263401465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31:$AU$31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42049702"/>
        <c:axId val="36849812"/>
      </c:radarChart>
      <c:catAx>
        <c:axId val="420497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9812"/>
        <c:crossesAt val="0"/>
        <c:auto val="1"/>
        <c:lblAlgn val="ctr"/>
        <c:lblOffset val="100"/>
        <c:noMultiLvlLbl val="0"/>
      </c:catAx>
      <c:valAx>
        <c:axId val="3684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970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8
</a:t>
            </a:r>
          </a:p>
        </c:rich>
      </c:tx>
      <c:layout>
        <c:manualLayout>
          <c:xMode val="edge"/>
          <c:yMode val="edge"/>
          <c:x val="0.0990722332670643"/>
          <c:y val="0.065024082993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566158603932"/>
          <c:y val="0.188032604668396"/>
          <c:w val="0.440689198144467"/>
          <c:h val="0.69877732493516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32:$AU$32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10093249"/>
        <c:axId val="9036757"/>
      </c:radarChart>
      <c:catAx>
        <c:axId val="100932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757"/>
        <c:crossesAt val="0"/>
        <c:auto val="1"/>
        <c:lblAlgn val="ctr"/>
        <c:lblOffset val="100"/>
        <c:noMultiLvlLbl val="0"/>
      </c:catAx>
      <c:valAx>
        <c:axId val="903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324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２</a:t>
            </a:r>
          </a:p>
        </c:rich>
      </c:tx>
      <c:layout>
        <c:manualLayout>
          <c:xMode val="edge"/>
          <c:yMode val="edge"/>
          <c:x val="0.0894967177242888"/>
          <c:y val="0.073062015503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352297592998"/>
          <c:y val="0.156782945736434"/>
          <c:w val="0.516739606126915"/>
          <c:h val="0.79399224806201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6:$AU$6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63183507"/>
        <c:axId val="29773757"/>
      </c:radarChart>
      <c:catAx>
        <c:axId val="631835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3757"/>
        <c:crossesAt val="0"/>
        <c:auto val="1"/>
        <c:lblAlgn val="ctr"/>
        <c:lblOffset val="100"/>
        <c:noMultiLvlLbl val="0"/>
      </c:catAx>
      <c:valAx>
        <c:axId val="297737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350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29
</a:t>
            </a:r>
          </a:p>
        </c:rich>
      </c:tx>
      <c:layout>
        <c:manualLayout>
          <c:xMode val="edge"/>
          <c:yMode val="edge"/>
          <c:x val="0.0956732357150721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278212044479"/>
          <c:y val="0.203723986856517"/>
          <c:w val="0.428933171859518"/>
          <c:h val="0.65717415115005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33:$AU$33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3407394"/>
        <c:axId val="4872084"/>
      </c:radarChart>
      <c:catAx>
        <c:axId val="34073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084"/>
        <c:crossesAt val="0"/>
        <c:auto val="1"/>
        <c:lblAlgn val="ctr"/>
        <c:lblOffset val="100"/>
        <c:noMultiLvlLbl val="0"/>
      </c:catAx>
      <c:valAx>
        <c:axId val="4872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739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0
</a:t>
            </a:r>
          </a:p>
        </c:rich>
      </c:tx>
      <c:layout>
        <c:manualLayout>
          <c:xMode val="edge"/>
          <c:yMode val="edge"/>
          <c:x val="0.0872936745319597"/>
          <c:y val="0.0537383177570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2557881909826"/>
          <c:y val="0.196066978193146"/>
          <c:w val="0.416417414423396"/>
          <c:h val="0.67640186915887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34:$AU$34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46836044"/>
        <c:axId val="91119767"/>
      </c:radarChart>
      <c:catAx>
        <c:axId val="468360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9767"/>
        <c:crossesAt val="0"/>
        <c:auto val="1"/>
        <c:lblAlgn val="ctr"/>
        <c:lblOffset val="100"/>
        <c:noMultiLvlLbl val="0"/>
      </c:catAx>
      <c:valAx>
        <c:axId val="911197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604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１</a:t>
            </a:r>
          </a:p>
        </c:rich>
      </c:tx>
      <c:layout>
        <c:manualLayout>
          <c:xMode val="edge"/>
          <c:yMode val="edge"/>
          <c:x val="0.0951964109858847"/>
          <c:y val="0.0613958369774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2026479921217"/>
          <c:y val="0.195906944201504"/>
          <c:w val="0.498303971988183"/>
          <c:h val="0.68794822459331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35:$AU$35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88456903"/>
        <c:axId val="43054608"/>
      </c:radarChart>
      <c:catAx>
        <c:axId val="884569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4608"/>
        <c:crossesAt val="0"/>
        <c:auto val="1"/>
        <c:lblAlgn val="ctr"/>
        <c:lblOffset val="100"/>
        <c:noMultiLvlLbl val="0"/>
      </c:catAx>
      <c:valAx>
        <c:axId val="4305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690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２</a:t>
            </a:r>
          </a:p>
        </c:rich>
      </c:tx>
      <c:layout>
        <c:manualLayout>
          <c:xMode val="edge"/>
          <c:yMode val="edge"/>
          <c:x val="0.0805619580726594"/>
          <c:y val="0.073062015503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5967511798924"/>
          <c:y val="0.215116279069767"/>
          <c:w val="0.479969267917901"/>
          <c:h val="0.7358527131782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36:$AU$36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24758157"/>
        <c:axId val="16547815"/>
      </c:radarChart>
      <c:catAx>
        <c:axId val="247581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7815"/>
        <c:crossesAt val="0"/>
        <c:auto val="1"/>
        <c:lblAlgn val="ctr"/>
        <c:lblOffset val="100"/>
        <c:noMultiLvlLbl val="0"/>
      </c:catAx>
      <c:valAx>
        <c:axId val="165478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815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3
</a:t>
            </a:r>
          </a:p>
        </c:rich>
      </c:tx>
      <c:layout>
        <c:manualLayout>
          <c:xMode val="edge"/>
          <c:yMode val="edge"/>
          <c:x val="0.0962560921577315"/>
          <c:y val="0.0651526433358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25210456358"/>
          <c:y val="0.207371556217424"/>
          <c:w val="0.445945945945946"/>
          <c:h val="0.70774385703648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37:$AU$37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65682786"/>
        <c:axId val="54133502"/>
      </c:radarChart>
      <c:catAx>
        <c:axId val="656827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3502"/>
        <c:crossesAt val="0"/>
        <c:auto val="1"/>
        <c:lblAlgn val="ctr"/>
        <c:lblOffset val="100"/>
        <c:noMultiLvlLbl val="0"/>
      </c:catAx>
      <c:valAx>
        <c:axId val="5413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278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4
</a:t>
            </a:r>
          </a:p>
        </c:rich>
      </c:tx>
      <c:layout>
        <c:manualLayout>
          <c:xMode val="edge"/>
          <c:yMode val="edge"/>
          <c:x val="0.0990503533568905"/>
          <c:y val="0.0643800440205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603356890459"/>
          <c:y val="0.212582538517975"/>
          <c:w val="0.428666077738516"/>
          <c:h val="0.67644900953778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38:$AU$38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30090785"/>
        <c:axId val="96559393"/>
      </c:radarChart>
      <c:catAx>
        <c:axId val="300907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9393"/>
        <c:crossesAt val="0"/>
        <c:auto val="1"/>
        <c:lblAlgn val="ctr"/>
        <c:lblOffset val="100"/>
        <c:noMultiLvlLbl val="0"/>
      </c:catAx>
      <c:valAx>
        <c:axId val="9655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078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5
</a:t>
            </a:r>
          </a:p>
        </c:rich>
      </c:tx>
      <c:layout>
        <c:manualLayout>
          <c:xMode val="edge"/>
          <c:yMode val="edge"/>
          <c:x val="0.0847683590712143"/>
          <c:y val="0.073414252153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2186423730697"/>
          <c:y val="0.197729052466719"/>
          <c:w val="0.443284079546717"/>
          <c:h val="0.69322631166797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39:$AU$39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2063556"/>
        <c:axId val="23467724"/>
      </c:radarChart>
      <c:catAx>
        <c:axId val="20635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7724"/>
        <c:crossesAt val="0"/>
        <c:auto val="1"/>
        <c:lblAlgn val="ctr"/>
        <c:lblOffset val="100"/>
        <c:noMultiLvlLbl val="0"/>
      </c:catAx>
      <c:valAx>
        <c:axId val="234677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55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6
</a:t>
            </a:r>
          </a:p>
        </c:rich>
      </c:tx>
      <c:layout>
        <c:manualLayout>
          <c:xMode val="edge"/>
          <c:yMode val="edge"/>
          <c:x val="0.0968568880962996"/>
          <c:y val="0.061676331049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4663397235845"/>
          <c:y val="0.189949042347566"/>
          <c:w val="0.503789567543469"/>
          <c:h val="0.75593041644702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40:$AU$40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20817324"/>
        <c:axId val="10640923"/>
      </c:radarChart>
      <c:catAx>
        <c:axId val="208173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0923"/>
        <c:crossesAt val="0"/>
        <c:auto val="1"/>
        <c:lblAlgn val="ctr"/>
        <c:lblOffset val="100"/>
        <c:noMultiLvlLbl val="0"/>
      </c:catAx>
      <c:valAx>
        <c:axId val="1064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732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7
</a:t>
            </a:r>
          </a:p>
        </c:rich>
      </c:tx>
      <c:layout>
        <c:manualLayout>
          <c:xMode val="edge"/>
          <c:yMode val="edge"/>
          <c:x val="0.0968568880962996"/>
          <c:y val="0.067682221365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6397681676326"/>
          <c:y val="0.215580408792904"/>
          <c:w val="0.445720017833259"/>
          <c:h val="0.7279213266486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41:$AU$41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50621962"/>
        <c:axId val="95594578"/>
      </c:radarChart>
      <c:catAx>
        <c:axId val="506219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4578"/>
        <c:crossesAt val="0"/>
        <c:auto val="1"/>
        <c:lblAlgn val="ctr"/>
        <c:lblOffset val="100"/>
        <c:noMultiLvlLbl val="0"/>
      </c:catAx>
      <c:valAx>
        <c:axId val="9559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196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8
</a:t>
            </a:r>
          </a:p>
        </c:rich>
      </c:tx>
      <c:layout>
        <c:manualLayout>
          <c:xMode val="edge"/>
          <c:yMode val="edge"/>
          <c:x val="0.0990503533568905"/>
          <c:y val="0.065024082993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6157243816254"/>
          <c:y val="0.207298999629492"/>
          <c:w val="0.457707597173145"/>
          <c:h val="0.7171174509077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42:$AU$42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41319418"/>
        <c:axId val="89636579"/>
      </c:radarChart>
      <c:catAx>
        <c:axId val="413194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6579"/>
        <c:crossesAt val="0"/>
        <c:auto val="1"/>
        <c:lblAlgn val="ctr"/>
        <c:lblOffset val="100"/>
        <c:noMultiLvlLbl val="0"/>
      </c:catAx>
      <c:valAx>
        <c:axId val="89636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941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
</a:t>
            </a:r>
          </a:p>
        </c:rich>
      </c:tx>
      <c:layout>
        <c:manualLayout>
          <c:xMode val="edge"/>
          <c:yMode val="edge"/>
          <c:x val="0.105112068013691"/>
          <c:y val="0.0651526433358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8490670199845"/>
          <c:y val="0.207371556217424"/>
          <c:w val="0.457988296345368"/>
          <c:h val="0.71723752792256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7:$AU$7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62887855"/>
        <c:axId val="35083174"/>
      </c:radarChart>
      <c:catAx>
        <c:axId val="628878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3174"/>
        <c:crossesAt val="0"/>
        <c:auto val="1"/>
        <c:lblAlgn val="ctr"/>
        <c:lblOffset val="100"/>
        <c:noMultiLvlLbl val="0"/>
      </c:catAx>
      <c:valAx>
        <c:axId val="3508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785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39
</a:t>
            </a:r>
          </a:p>
        </c:rich>
      </c:tx>
      <c:layout>
        <c:manualLayout>
          <c:xMode val="edge"/>
          <c:yMode val="edge"/>
          <c:x val="0.0956732357150721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278212044479"/>
          <c:y val="0.203723986856517"/>
          <c:w val="0.435538918859408"/>
          <c:h val="0.6849215041986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43:$AU$43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24373501"/>
        <c:axId val="82445638"/>
      </c:radarChart>
      <c:catAx>
        <c:axId val="243735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5638"/>
        <c:crossesAt val="0"/>
        <c:auto val="1"/>
        <c:lblAlgn val="ctr"/>
        <c:lblOffset val="100"/>
        <c:noMultiLvlLbl val="0"/>
      </c:catAx>
      <c:valAx>
        <c:axId val="82445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350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40
</a:t>
            </a:r>
          </a:p>
        </c:rich>
      </c:tx>
      <c:layout>
        <c:manualLayout>
          <c:xMode val="edge"/>
          <c:yMode val="edge"/>
          <c:x val="0.0872936745319597"/>
          <c:y val="0.0537383177570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7986041874377"/>
          <c:y val="0.186331775700935"/>
          <c:w val="0.428492300875152"/>
          <c:h val="0.70580218068535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44:$AU$44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69997907"/>
        <c:axId val="66920378"/>
      </c:radarChart>
      <c:catAx>
        <c:axId val="699979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0378"/>
        <c:crossesAt val="0"/>
        <c:auto val="1"/>
        <c:lblAlgn val="ctr"/>
        <c:lblOffset val="100"/>
        <c:noMultiLvlLbl val="0"/>
      </c:catAx>
      <c:valAx>
        <c:axId val="669203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790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4
</a:t>
            </a:r>
          </a:p>
        </c:rich>
      </c:tx>
      <c:layout>
        <c:manualLayout>
          <c:xMode val="edge"/>
          <c:yMode val="edge"/>
          <c:x val="0.107783771881537"/>
          <c:y val="0.0644036697247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6157657161731"/>
          <c:y val="0.203302752293578"/>
          <c:w val="0.428602884509523"/>
          <c:h val="0.6765137614678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8:$AU$8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72686688"/>
        <c:axId val="26238737"/>
      </c:radarChart>
      <c:catAx>
        <c:axId val="726866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8737"/>
        <c:crossesAt val="0"/>
        <c:auto val="1"/>
        <c:lblAlgn val="ctr"/>
        <c:lblOffset val="100"/>
        <c:noMultiLvlLbl val="0"/>
      </c:catAx>
      <c:valAx>
        <c:axId val="2623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668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5
</a:t>
            </a:r>
          </a:p>
        </c:rich>
      </c:tx>
      <c:layout>
        <c:manualLayout>
          <c:xMode val="edge"/>
          <c:yMode val="edge"/>
          <c:x val="0.0933658212426625"/>
          <c:y val="0.073414252153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8039650016613"/>
          <c:y val="0.177760375880971"/>
          <c:w val="0.419426293055709"/>
          <c:h val="0.70321064996084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9:$AU$9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35830015"/>
        <c:axId val="76950528"/>
      </c:radarChart>
      <c:catAx>
        <c:axId val="358300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0528"/>
        <c:crossesAt val="0"/>
        <c:auto val="1"/>
        <c:lblAlgn val="ctr"/>
        <c:lblOffset val="100"/>
        <c:noMultiLvlLbl val="0"/>
      </c:catAx>
      <c:valAx>
        <c:axId val="769505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001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6
</a:t>
            </a:r>
          </a:p>
        </c:rich>
      </c:tx>
      <c:layout>
        <c:manualLayout>
          <c:xMode val="edge"/>
          <c:yMode val="edge"/>
          <c:x val="0.105713650511338"/>
          <c:y val="0.061873791527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0689195197866"/>
          <c:y val="0.178238706275268"/>
          <c:w val="0.492663405958204"/>
          <c:h val="0.7322903849534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10:$AU$10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68816806"/>
        <c:axId val="31755990"/>
      </c:radarChart>
      <c:catAx>
        <c:axId val="688168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5990"/>
        <c:crossesAt val="0"/>
        <c:auto val="1"/>
        <c:lblAlgn val="ctr"/>
        <c:lblOffset val="100"/>
        <c:noMultiLvlLbl val="0"/>
      </c:catAx>
      <c:valAx>
        <c:axId val="3175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680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7
</a:t>
            </a:r>
          </a:p>
        </c:rich>
      </c:tx>
      <c:layout>
        <c:manualLayout>
          <c:xMode val="edge"/>
          <c:yMode val="edge"/>
          <c:x val="0.105713650511338"/>
          <c:y val="0.067682221365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0022232103157"/>
          <c:y val="0.175858079444659"/>
          <c:w val="0.469764339706536"/>
          <c:h val="0.76764365599691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11:$AU$11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82377790"/>
        <c:axId val="5986458"/>
      </c:radarChart>
      <c:catAx>
        <c:axId val="823777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458"/>
        <c:crossesAt val="0"/>
        <c:auto val="1"/>
        <c:lblAlgn val="ctr"/>
        <c:lblOffset val="100"/>
        <c:noMultiLvlLbl val="0"/>
      </c:catAx>
      <c:valAx>
        <c:axId val="5986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779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8
</a:t>
            </a:r>
          </a:p>
        </c:rich>
      </c:tx>
      <c:layout>
        <c:manualLayout>
          <c:xMode val="edge"/>
          <c:yMode val="edge"/>
          <c:x val="0.107831258949223"/>
          <c:y val="0.065024082993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670778720123"/>
          <c:y val="0.197110040755836"/>
          <c:w val="0.469545104086353"/>
          <c:h val="0.7462022971470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の結果!$AQ$4:$AU$4</c:f>
              <c:strCache>
                <c:ptCount val="5"/>
                <c:pt idx="0">
                  <c:v>自己評価</c:v>
                </c:pt>
                <c:pt idx="1">
                  <c:v>自己受容</c:v>
                </c:pt>
                <c:pt idx="2">
                  <c:v>関係の中での自己</c:v>
                </c:pt>
                <c:pt idx="3">
                  <c:v>将来展望や自己決定</c:v>
                </c:pt>
                <c:pt idx="4">
                  <c:v>精神的強さ･落ち着き</c:v>
                </c:pt>
              </c:strCache>
            </c:strRef>
          </c:cat>
          <c:val>
            <c:numRef>
              <c:f>個別の結果!$AQ$12:$AU$12</c:f>
              <c:numCache>
                <c:formatCode>General</c:formatCode>
                <c:ptCount val="5"/>
                <c:pt idx="0">
                  <c:v>0.25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</c:v>
                </c:pt>
                <c:pt idx="4">
                  <c:v>0.625</c:v>
                </c:pt>
              </c:numCache>
            </c:numRef>
          </c:val>
        </c:ser>
        <c:axId val="69295738"/>
        <c:axId val="13650477"/>
      </c:radarChart>
      <c:catAx>
        <c:axId val="692957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0477"/>
        <c:crossesAt val="0"/>
        <c:auto val="1"/>
        <c:lblAlgn val="ctr"/>
        <c:lblOffset val="100"/>
        <c:noMultiLvlLbl val="0"/>
      </c:catAx>
      <c:valAx>
        <c:axId val="13650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573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<Relationship Id="rId34" Type="http://schemas.openxmlformats.org/officeDocument/2006/relationships/chart" Target="../charts/chart35.xml"/><Relationship Id="rId35" Type="http://schemas.openxmlformats.org/officeDocument/2006/relationships/chart" Target="../charts/chart36.xml"/><Relationship Id="rId36" Type="http://schemas.openxmlformats.org/officeDocument/2006/relationships/chart" Target="../charts/chart37.xml"/><Relationship Id="rId37" Type="http://schemas.openxmlformats.org/officeDocument/2006/relationships/chart" Target="../charts/chart38.xml"/><Relationship Id="rId38" Type="http://schemas.openxmlformats.org/officeDocument/2006/relationships/chart" Target="../charts/chart39.xml"/><Relationship Id="rId39" Type="http://schemas.openxmlformats.org/officeDocument/2006/relationships/chart" Target="../charts/chart40.xml"/><Relationship Id="rId40" Type="http://schemas.openxmlformats.org/officeDocument/2006/relationships/chart" Target="../charts/chart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47880</xdr:rowOff>
    </xdr:from>
    <xdr:to>
      <xdr:col>6</xdr:col>
      <xdr:colOff>618840</xdr:colOff>
      <xdr:row>1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8120" y="866880"/>
          <a:ext cx="43059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360</xdr:colOff>
      <xdr:row>13</xdr:row>
      <xdr:rowOff>47520</xdr:rowOff>
    </xdr:from>
    <xdr:to>
      <xdr:col>4</xdr:col>
      <xdr:colOff>439200</xdr:colOff>
      <xdr:row>14</xdr:row>
      <xdr:rowOff>66960</xdr:rowOff>
    </xdr:to>
    <xdr:sp>
      <xdr:nvSpPr>
        <xdr:cNvPr id="1" name="Rectangle 2"/>
        <xdr:cNvSpPr/>
      </xdr:nvSpPr>
      <xdr:spPr>
        <a:xfrm>
          <a:off x="1095840" y="2409840"/>
          <a:ext cx="2213640" cy="1908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3</xdr:row>
      <xdr:rowOff>142560</xdr:rowOff>
    </xdr:from>
    <xdr:to>
      <xdr:col>6</xdr:col>
      <xdr:colOff>399600</xdr:colOff>
      <xdr:row>37</xdr:row>
      <xdr:rowOff>76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97400" y="4219200"/>
          <a:ext cx="3907440" cy="23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26</xdr:row>
      <xdr:rowOff>47520</xdr:rowOff>
    </xdr:from>
    <xdr:to>
      <xdr:col>2</xdr:col>
      <xdr:colOff>688320</xdr:colOff>
      <xdr:row>30</xdr:row>
      <xdr:rowOff>38160</xdr:rowOff>
    </xdr:to>
    <xdr:sp>
      <xdr:nvSpPr>
        <xdr:cNvPr id="3" name="Rectangle 4"/>
        <xdr:cNvSpPr/>
      </xdr:nvSpPr>
      <xdr:spPr>
        <a:xfrm>
          <a:off x="986760" y="4638600"/>
          <a:ext cx="1136520" cy="6764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080</xdr:colOff>
      <xdr:row>3</xdr:row>
      <xdr:rowOff>18720</xdr:rowOff>
    </xdr:from>
    <xdr:to>
      <xdr:col>21</xdr:col>
      <xdr:colOff>519480</xdr:colOff>
      <xdr:row>42</xdr:row>
      <xdr:rowOff>19080</xdr:rowOff>
    </xdr:to>
    <xdr:pic>
      <xdr:nvPicPr>
        <xdr:cNvPr id="4" name="Picture 2" descr=""/>
        <xdr:cNvPicPr/>
      </xdr:nvPicPr>
      <xdr:blipFill>
        <a:blip r:embed="rId1"/>
        <a:srcRect l="28392" t="12502" r="44011" b="22004"/>
        <a:stretch/>
      </xdr:blipFill>
      <xdr:spPr>
        <a:xfrm>
          <a:off x="13550040" y="552240"/>
          <a:ext cx="6060600" cy="8610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179280</xdr:colOff>
      <xdr:row>3</xdr:row>
      <xdr:rowOff>37440</xdr:rowOff>
    </xdr:from>
    <xdr:to>
      <xdr:col>30</xdr:col>
      <xdr:colOff>479160</xdr:colOff>
      <xdr:row>41</xdr:row>
      <xdr:rowOff>209880</xdr:rowOff>
    </xdr:to>
    <xdr:pic>
      <xdr:nvPicPr>
        <xdr:cNvPr id="5" name="Picture 3" descr=""/>
        <xdr:cNvPicPr/>
      </xdr:nvPicPr>
      <xdr:blipFill>
        <a:blip r:embed="rId2"/>
        <a:srcRect l="32807" t="16377" r="39717" b="18376"/>
        <a:stretch/>
      </xdr:blipFill>
      <xdr:spPr>
        <a:xfrm>
          <a:off x="19988280" y="570960"/>
          <a:ext cx="6040080" cy="8563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39960</xdr:colOff>
      <xdr:row>3</xdr:row>
      <xdr:rowOff>18720</xdr:rowOff>
    </xdr:from>
    <xdr:to>
      <xdr:col>12</xdr:col>
      <xdr:colOff>538560</xdr:colOff>
      <xdr:row>41</xdr:row>
      <xdr:rowOff>209880</xdr:rowOff>
    </xdr:to>
    <xdr:pic>
      <xdr:nvPicPr>
        <xdr:cNvPr id="6" name="Picture 4" descr=""/>
        <xdr:cNvPicPr/>
      </xdr:nvPicPr>
      <xdr:blipFill>
        <a:blip r:embed="rId3"/>
        <a:srcRect l="32187" t="16627" r="39826" b="18876"/>
        <a:stretch/>
      </xdr:blipFill>
      <xdr:spPr>
        <a:xfrm>
          <a:off x="6932880" y="552240"/>
          <a:ext cx="6239160" cy="8582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8</xdr:row>
      <xdr:rowOff>123840</xdr:rowOff>
    </xdr:from>
    <xdr:to>
      <xdr:col>6</xdr:col>
      <xdr:colOff>429480</xdr:colOff>
      <xdr:row>24</xdr:row>
      <xdr:rowOff>133200</xdr:rowOff>
    </xdr:to>
    <xdr:graphicFrame>
      <xdr:nvGraphicFramePr>
        <xdr:cNvPr id="7" name="Chart 3"/>
        <xdr:cNvGraphicFramePr/>
      </xdr:nvGraphicFramePr>
      <xdr:xfrm>
        <a:off x="1026720" y="1495440"/>
        <a:ext cx="5101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1</xdr:row>
      <xdr:rowOff>76320</xdr:rowOff>
    </xdr:from>
    <xdr:to>
      <xdr:col>4</xdr:col>
      <xdr:colOff>170280</xdr:colOff>
      <xdr:row>10</xdr:row>
      <xdr:rowOff>66960</xdr:rowOff>
    </xdr:to>
    <xdr:graphicFrame>
      <xdr:nvGraphicFramePr>
        <xdr:cNvPr id="8" name="Chart 2"/>
        <xdr:cNvGraphicFramePr/>
      </xdr:nvGraphicFramePr>
      <xdr:xfrm>
        <a:off x="500400" y="247680"/>
        <a:ext cx="32990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400</xdr:colOff>
      <xdr:row>10</xdr:row>
      <xdr:rowOff>162000</xdr:rowOff>
    </xdr:from>
    <xdr:to>
      <xdr:col>4</xdr:col>
      <xdr:colOff>170280</xdr:colOff>
      <xdr:row>21</xdr:row>
      <xdr:rowOff>133560</xdr:rowOff>
    </xdr:to>
    <xdr:graphicFrame>
      <xdr:nvGraphicFramePr>
        <xdr:cNvPr id="9" name="Chart 3"/>
        <xdr:cNvGraphicFramePr/>
      </xdr:nvGraphicFramePr>
      <xdr:xfrm>
        <a:off x="509400" y="2400480"/>
        <a:ext cx="32900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9920</xdr:colOff>
      <xdr:row>22</xdr:row>
      <xdr:rowOff>38160</xdr:rowOff>
    </xdr:from>
    <xdr:to>
      <xdr:col>4</xdr:col>
      <xdr:colOff>160920</xdr:colOff>
      <xdr:row>33</xdr:row>
      <xdr:rowOff>86040</xdr:rowOff>
    </xdr:to>
    <xdr:graphicFrame>
      <xdr:nvGraphicFramePr>
        <xdr:cNvPr id="10" name="Chart 11"/>
        <xdr:cNvGraphicFramePr/>
      </xdr:nvGraphicFramePr>
      <xdr:xfrm>
        <a:off x="529920" y="4334040"/>
        <a:ext cx="3260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29920</xdr:colOff>
      <xdr:row>34</xdr:row>
      <xdr:rowOff>114480</xdr:rowOff>
    </xdr:from>
    <xdr:to>
      <xdr:col>4</xdr:col>
      <xdr:colOff>170280</xdr:colOff>
      <xdr:row>46</xdr:row>
      <xdr:rowOff>18720</xdr:rowOff>
    </xdr:to>
    <xdr:graphicFrame>
      <xdr:nvGraphicFramePr>
        <xdr:cNvPr id="11" name="Chart 12"/>
        <xdr:cNvGraphicFramePr/>
      </xdr:nvGraphicFramePr>
      <xdr:xfrm>
        <a:off x="529920" y="6467760"/>
        <a:ext cx="326952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9920</xdr:colOff>
      <xdr:row>47</xdr:row>
      <xdr:rowOff>9360</xdr:rowOff>
    </xdr:from>
    <xdr:to>
      <xdr:col>4</xdr:col>
      <xdr:colOff>150840</xdr:colOff>
      <xdr:row>57</xdr:row>
      <xdr:rowOff>133560</xdr:rowOff>
    </xdr:to>
    <xdr:graphicFrame>
      <xdr:nvGraphicFramePr>
        <xdr:cNvPr id="12" name="Chart 13"/>
        <xdr:cNvGraphicFramePr/>
      </xdr:nvGraphicFramePr>
      <xdr:xfrm>
        <a:off x="529920" y="8591400"/>
        <a:ext cx="32500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29840</xdr:colOff>
      <xdr:row>1</xdr:row>
      <xdr:rowOff>76320</xdr:rowOff>
    </xdr:from>
    <xdr:to>
      <xdr:col>7</xdr:col>
      <xdr:colOff>538920</xdr:colOff>
      <xdr:row>10</xdr:row>
      <xdr:rowOff>56880</xdr:rowOff>
    </xdr:to>
    <xdr:graphicFrame>
      <xdr:nvGraphicFramePr>
        <xdr:cNvPr id="13" name="Chart 14"/>
        <xdr:cNvGraphicFramePr/>
      </xdr:nvGraphicFramePr>
      <xdr:xfrm>
        <a:off x="4059000" y="247680"/>
        <a:ext cx="32382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29840</xdr:colOff>
      <xdr:row>10</xdr:row>
      <xdr:rowOff>152640</xdr:rowOff>
    </xdr:from>
    <xdr:to>
      <xdr:col>7</xdr:col>
      <xdr:colOff>538920</xdr:colOff>
      <xdr:row>21</xdr:row>
      <xdr:rowOff>133560</xdr:rowOff>
    </xdr:to>
    <xdr:graphicFrame>
      <xdr:nvGraphicFramePr>
        <xdr:cNvPr id="14" name="Chart 15"/>
        <xdr:cNvGraphicFramePr/>
      </xdr:nvGraphicFramePr>
      <xdr:xfrm>
        <a:off x="4059000" y="2391120"/>
        <a:ext cx="32382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39920</xdr:colOff>
      <xdr:row>22</xdr:row>
      <xdr:rowOff>38160</xdr:rowOff>
    </xdr:from>
    <xdr:to>
      <xdr:col>7</xdr:col>
      <xdr:colOff>578880</xdr:colOff>
      <xdr:row>33</xdr:row>
      <xdr:rowOff>95400</xdr:rowOff>
    </xdr:to>
    <xdr:graphicFrame>
      <xdr:nvGraphicFramePr>
        <xdr:cNvPr id="15" name="Chart 16"/>
        <xdr:cNvGraphicFramePr/>
      </xdr:nvGraphicFramePr>
      <xdr:xfrm>
        <a:off x="4069080" y="4334040"/>
        <a:ext cx="3268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439920</xdr:colOff>
      <xdr:row>34</xdr:row>
      <xdr:rowOff>114480</xdr:rowOff>
    </xdr:from>
    <xdr:to>
      <xdr:col>7</xdr:col>
      <xdr:colOff>588600</xdr:colOff>
      <xdr:row>46</xdr:row>
      <xdr:rowOff>28800</xdr:rowOff>
    </xdr:to>
    <xdr:graphicFrame>
      <xdr:nvGraphicFramePr>
        <xdr:cNvPr id="16" name="Chart 17"/>
        <xdr:cNvGraphicFramePr/>
      </xdr:nvGraphicFramePr>
      <xdr:xfrm>
        <a:off x="4069080" y="6467760"/>
        <a:ext cx="32778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39920</xdr:colOff>
      <xdr:row>47</xdr:row>
      <xdr:rowOff>9360</xdr:rowOff>
    </xdr:from>
    <xdr:to>
      <xdr:col>7</xdr:col>
      <xdr:colOff>569160</xdr:colOff>
      <xdr:row>57</xdr:row>
      <xdr:rowOff>142920</xdr:rowOff>
    </xdr:to>
    <xdr:graphicFrame>
      <xdr:nvGraphicFramePr>
        <xdr:cNvPr id="17" name="Chart 18"/>
        <xdr:cNvGraphicFramePr/>
      </xdr:nvGraphicFramePr>
      <xdr:xfrm>
        <a:off x="4069080" y="8591400"/>
        <a:ext cx="32583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09520</xdr:colOff>
      <xdr:row>1</xdr:row>
      <xdr:rowOff>76320</xdr:rowOff>
    </xdr:from>
    <xdr:to>
      <xdr:col>12</xdr:col>
      <xdr:colOff>628560</xdr:colOff>
      <xdr:row>10</xdr:row>
      <xdr:rowOff>66960</xdr:rowOff>
    </xdr:to>
    <xdr:graphicFrame>
      <xdr:nvGraphicFramePr>
        <xdr:cNvPr id="18" name="Chart 19"/>
        <xdr:cNvGraphicFramePr/>
      </xdr:nvGraphicFramePr>
      <xdr:xfrm>
        <a:off x="7685280" y="247680"/>
        <a:ext cx="32893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19600</xdr:colOff>
      <xdr:row>10</xdr:row>
      <xdr:rowOff>162000</xdr:rowOff>
    </xdr:from>
    <xdr:to>
      <xdr:col>12</xdr:col>
      <xdr:colOff>628560</xdr:colOff>
      <xdr:row>21</xdr:row>
      <xdr:rowOff>133560</xdr:rowOff>
    </xdr:to>
    <xdr:graphicFrame>
      <xdr:nvGraphicFramePr>
        <xdr:cNvPr id="19" name="Chart 20"/>
        <xdr:cNvGraphicFramePr/>
      </xdr:nvGraphicFramePr>
      <xdr:xfrm>
        <a:off x="7695360" y="2400480"/>
        <a:ext cx="3279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239040</xdr:colOff>
      <xdr:row>22</xdr:row>
      <xdr:rowOff>38160</xdr:rowOff>
    </xdr:from>
    <xdr:to>
      <xdr:col>12</xdr:col>
      <xdr:colOff>618840</xdr:colOff>
      <xdr:row>33</xdr:row>
      <xdr:rowOff>86040</xdr:rowOff>
    </xdr:to>
    <xdr:graphicFrame>
      <xdr:nvGraphicFramePr>
        <xdr:cNvPr id="20" name="Chart 21"/>
        <xdr:cNvGraphicFramePr/>
      </xdr:nvGraphicFramePr>
      <xdr:xfrm>
        <a:off x="7714800" y="4334040"/>
        <a:ext cx="32500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239040</xdr:colOff>
      <xdr:row>34</xdr:row>
      <xdr:rowOff>114480</xdr:rowOff>
    </xdr:from>
    <xdr:to>
      <xdr:col>12</xdr:col>
      <xdr:colOff>628560</xdr:colOff>
      <xdr:row>46</xdr:row>
      <xdr:rowOff>18720</xdr:rowOff>
    </xdr:to>
    <xdr:graphicFrame>
      <xdr:nvGraphicFramePr>
        <xdr:cNvPr id="21" name="Chart 22"/>
        <xdr:cNvGraphicFramePr/>
      </xdr:nvGraphicFramePr>
      <xdr:xfrm>
        <a:off x="7714800" y="6467760"/>
        <a:ext cx="325980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239040</xdr:colOff>
      <xdr:row>47</xdr:row>
      <xdr:rowOff>9360</xdr:rowOff>
    </xdr:from>
    <xdr:to>
      <xdr:col>12</xdr:col>
      <xdr:colOff>609120</xdr:colOff>
      <xdr:row>57</xdr:row>
      <xdr:rowOff>133560</xdr:rowOff>
    </xdr:to>
    <xdr:graphicFrame>
      <xdr:nvGraphicFramePr>
        <xdr:cNvPr id="22" name="Chart 23"/>
        <xdr:cNvGraphicFramePr/>
      </xdr:nvGraphicFramePr>
      <xdr:xfrm>
        <a:off x="7714800" y="8591400"/>
        <a:ext cx="32403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169560</xdr:colOff>
      <xdr:row>1</xdr:row>
      <xdr:rowOff>76320</xdr:rowOff>
    </xdr:from>
    <xdr:to>
      <xdr:col>17</xdr:col>
      <xdr:colOff>529200</xdr:colOff>
      <xdr:row>10</xdr:row>
      <xdr:rowOff>56880</xdr:rowOff>
    </xdr:to>
    <xdr:graphicFrame>
      <xdr:nvGraphicFramePr>
        <xdr:cNvPr id="23" name="Chart 24"/>
        <xdr:cNvGraphicFramePr/>
      </xdr:nvGraphicFramePr>
      <xdr:xfrm>
        <a:off x="11233080" y="247680"/>
        <a:ext cx="32299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169560</xdr:colOff>
      <xdr:row>10</xdr:row>
      <xdr:rowOff>152640</xdr:rowOff>
    </xdr:from>
    <xdr:to>
      <xdr:col>17</xdr:col>
      <xdr:colOff>529200</xdr:colOff>
      <xdr:row>21</xdr:row>
      <xdr:rowOff>133560</xdr:rowOff>
    </xdr:to>
    <xdr:graphicFrame>
      <xdr:nvGraphicFramePr>
        <xdr:cNvPr id="24" name="Chart 25"/>
        <xdr:cNvGraphicFramePr/>
      </xdr:nvGraphicFramePr>
      <xdr:xfrm>
        <a:off x="11233080" y="2391120"/>
        <a:ext cx="32299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179640</xdr:colOff>
      <xdr:row>22</xdr:row>
      <xdr:rowOff>38160</xdr:rowOff>
    </xdr:from>
    <xdr:to>
      <xdr:col>17</xdr:col>
      <xdr:colOff>569160</xdr:colOff>
      <xdr:row>33</xdr:row>
      <xdr:rowOff>95400</xdr:rowOff>
    </xdr:to>
    <xdr:graphicFrame>
      <xdr:nvGraphicFramePr>
        <xdr:cNvPr id="25" name="Chart 26"/>
        <xdr:cNvGraphicFramePr/>
      </xdr:nvGraphicFramePr>
      <xdr:xfrm>
        <a:off x="11243160" y="4334040"/>
        <a:ext cx="32598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179640</xdr:colOff>
      <xdr:row>34</xdr:row>
      <xdr:rowOff>114480</xdr:rowOff>
    </xdr:from>
    <xdr:to>
      <xdr:col>17</xdr:col>
      <xdr:colOff>578880</xdr:colOff>
      <xdr:row>46</xdr:row>
      <xdr:rowOff>28800</xdr:rowOff>
    </xdr:to>
    <xdr:graphicFrame>
      <xdr:nvGraphicFramePr>
        <xdr:cNvPr id="26" name="Chart 27"/>
        <xdr:cNvGraphicFramePr/>
      </xdr:nvGraphicFramePr>
      <xdr:xfrm>
        <a:off x="11243160" y="6467760"/>
        <a:ext cx="32695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179640</xdr:colOff>
      <xdr:row>47</xdr:row>
      <xdr:rowOff>9360</xdr:rowOff>
    </xdr:from>
    <xdr:to>
      <xdr:col>17</xdr:col>
      <xdr:colOff>558360</xdr:colOff>
      <xdr:row>57</xdr:row>
      <xdr:rowOff>142920</xdr:rowOff>
    </xdr:to>
    <xdr:graphicFrame>
      <xdr:nvGraphicFramePr>
        <xdr:cNvPr id="27" name="Chart 28"/>
        <xdr:cNvGraphicFramePr/>
      </xdr:nvGraphicFramePr>
      <xdr:xfrm>
        <a:off x="11243160" y="8591400"/>
        <a:ext cx="32490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468360</xdr:colOff>
      <xdr:row>1</xdr:row>
      <xdr:rowOff>95040</xdr:rowOff>
    </xdr:from>
    <xdr:to>
      <xdr:col>24</xdr:col>
      <xdr:colOff>170280</xdr:colOff>
      <xdr:row>10</xdr:row>
      <xdr:rowOff>85680</xdr:rowOff>
    </xdr:to>
    <xdr:graphicFrame>
      <xdr:nvGraphicFramePr>
        <xdr:cNvPr id="28" name="Chart 29"/>
        <xdr:cNvGraphicFramePr/>
      </xdr:nvGraphicFramePr>
      <xdr:xfrm>
        <a:off x="15837120" y="266400"/>
        <a:ext cx="32896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478800</xdr:colOff>
      <xdr:row>11</xdr:row>
      <xdr:rowOff>0</xdr:rowOff>
    </xdr:from>
    <xdr:to>
      <xdr:col>24</xdr:col>
      <xdr:colOff>170280</xdr:colOff>
      <xdr:row>21</xdr:row>
      <xdr:rowOff>142920</xdr:rowOff>
    </xdr:to>
    <xdr:graphicFrame>
      <xdr:nvGraphicFramePr>
        <xdr:cNvPr id="29" name="Chart 30"/>
        <xdr:cNvGraphicFramePr/>
      </xdr:nvGraphicFramePr>
      <xdr:xfrm>
        <a:off x="15847560" y="2409840"/>
        <a:ext cx="3279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9</xdr:col>
      <xdr:colOff>498240</xdr:colOff>
      <xdr:row>22</xdr:row>
      <xdr:rowOff>47520</xdr:rowOff>
    </xdr:from>
    <xdr:to>
      <xdr:col>24</xdr:col>
      <xdr:colOff>160560</xdr:colOff>
      <xdr:row>33</xdr:row>
      <xdr:rowOff>95400</xdr:rowOff>
    </xdr:to>
    <xdr:graphicFrame>
      <xdr:nvGraphicFramePr>
        <xdr:cNvPr id="30" name="Chart 31"/>
        <xdr:cNvGraphicFramePr/>
      </xdr:nvGraphicFramePr>
      <xdr:xfrm>
        <a:off x="15867000" y="4343400"/>
        <a:ext cx="32500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9</xdr:col>
      <xdr:colOff>498240</xdr:colOff>
      <xdr:row>34</xdr:row>
      <xdr:rowOff>123840</xdr:rowOff>
    </xdr:from>
    <xdr:to>
      <xdr:col>24</xdr:col>
      <xdr:colOff>170280</xdr:colOff>
      <xdr:row>46</xdr:row>
      <xdr:rowOff>28800</xdr:rowOff>
    </xdr:to>
    <xdr:graphicFrame>
      <xdr:nvGraphicFramePr>
        <xdr:cNvPr id="31" name="Chart 32"/>
        <xdr:cNvGraphicFramePr/>
      </xdr:nvGraphicFramePr>
      <xdr:xfrm>
        <a:off x="15867000" y="6477120"/>
        <a:ext cx="325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498240</xdr:colOff>
      <xdr:row>47</xdr:row>
      <xdr:rowOff>18720</xdr:rowOff>
    </xdr:from>
    <xdr:to>
      <xdr:col>24</xdr:col>
      <xdr:colOff>150120</xdr:colOff>
      <xdr:row>57</xdr:row>
      <xdr:rowOff>142920</xdr:rowOff>
    </xdr:to>
    <xdr:graphicFrame>
      <xdr:nvGraphicFramePr>
        <xdr:cNvPr id="32" name="Chart 33"/>
        <xdr:cNvGraphicFramePr/>
      </xdr:nvGraphicFramePr>
      <xdr:xfrm>
        <a:off x="15867000" y="8600760"/>
        <a:ext cx="323964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4</xdr:col>
      <xdr:colOff>429120</xdr:colOff>
      <xdr:row>1</xdr:row>
      <xdr:rowOff>95040</xdr:rowOff>
    </xdr:from>
    <xdr:to>
      <xdr:col>29</xdr:col>
      <xdr:colOff>70920</xdr:colOff>
      <xdr:row>10</xdr:row>
      <xdr:rowOff>76320</xdr:rowOff>
    </xdr:to>
    <xdr:graphicFrame>
      <xdr:nvGraphicFramePr>
        <xdr:cNvPr id="33" name="Chart 34"/>
        <xdr:cNvGraphicFramePr/>
      </xdr:nvGraphicFramePr>
      <xdr:xfrm>
        <a:off x="19385640" y="266400"/>
        <a:ext cx="322956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4</xdr:col>
      <xdr:colOff>429120</xdr:colOff>
      <xdr:row>10</xdr:row>
      <xdr:rowOff>162000</xdr:rowOff>
    </xdr:from>
    <xdr:to>
      <xdr:col>29</xdr:col>
      <xdr:colOff>70920</xdr:colOff>
      <xdr:row>21</xdr:row>
      <xdr:rowOff>142920</xdr:rowOff>
    </xdr:to>
    <xdr:graphicFrame>
      <xdr:nvGraphicFramePr>
        <xdr:cNvPr id="34" name="Chart 35"/>
        <xdr:cNvGraphicFramePr/>
      </xdr:nvGraphicFramePr>
      <xdr:xfrm>
        <a:off x="19385640" y="2400480"/>
        <a:ext cx="32295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4</xdr:col>
      <xdr:colOff>438840</xdr:colOff>
      <xdr:row>22</xdr:row>
      <xdr:rowOff>47520</xdr:rowOff>
    </xdr:from>
    <xdr:to>
      <xdr:col>29</xdr:col>
      <xdr:colOff>110160</xdr:colOff>
      <xdr:row>33</xdr:row>
      <xdr:rowOff>104760</xdr:rowOff>
    </xdr:to>
    <xdr:graphicFrame>
      <xdr:nvGraphicFramePr>
        <xdr:cNvPr id="35" name="Chart 36"/>
        <xdr:cNvGraphicFramePr/>
      </xdr:nvGraphicFramePr>
      <xdr:xfrm>
        <a:off x="19395360" y="4343400"/>
        <a:ext cx="3259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4</xdr:col>
      <xdr:colOff>438840</xdr:colOff>
      <xdr:row>34</xdr:row>
      <xdr:rowOff>123840</xdr:rowOff>
    </xdr:from>
    <xdr:to>
      <xdr:col>29</xdr:col>
      <xdr:colOff>120600</xdr:colOff>
      <xdr:row>46</xdr:row>
      <xdr:rowOff>38160</xdr:rowOff>
    </xdr:to>
    <xdr:graphicFrame>
      <xdr:nvGraphicFramePr>
        <xdr:cNvPr id="36" name="Chart 37"/>
        <xdr:cNvGraphicFramePr/>
      </xdr:nvGraphicFramePr>
      <xdr:xfrm>
        <a:off x="19395360" y="6477120"/>
        <a:ext cx="32695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4</xdr:col>
      <xdr:colOff>438840</xdr:colOff>
      <xdr:row>47</xdr:row>
      <xdr:rowOff>18720</xdr:rowOff>
    </xdr:from>
    <xdr:to>
      <xdr:col>29</xdr:col>
      <xdr:colOff>100440</xdr:colOff>
      <xdr:row>57</xdr:row>
      <xdr:rowOff>153000</xdr:rowOff>
    </xdr:to>
    <xdr:graphicFrame>
      <xdr:nvGraphicFramePr>
        <xdr:cNvPr id="37" name="Chart 38"/>
        <xdr:cNvGraphicFramePr/>
      </xdr:nvGraphicFramePr>
      <xdr:xfrm>
        <a:off x="19395360" y="8600760"/>
        <a:ext cx="324936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9</xdr:col>
      <xdr:colOff>558000</xdr:colOff>
      <xdr:row>1</xdr:row>
      <xdr:rowOff>95040</xdr:rowOff>
    </xdr:from>
    <xdr:to>
      <xdr:col>34</xdr:col>
      <xdr:colOff>259920</xdr:colOff>
      <xdr:row>10</xdr:row>
      <xdr:rowOff>85680</xdr:rowOff>
    </xdr:to>
    <xdr:graphicFrame>
      <xdr:nvGraphicFramePr>
        <xdr:cNvPr id="38" name="Chart 39"/>
        <xdr:cNvGraphicFramePr/>
      </xdr:nvGraphicFramePr>
      <xdr:xfrm>
        <a:off x="23102280" y="266400"/>
        <a:ext cx="32896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9</xdr:col>
      <xdr:colOff>578160</xdr:colOff>
      <xdr:row>11</xdr:row>
      <xdr:rowOff>0</xdr:rowOff>
    </xdr:from>
    <xdr:to>
      <xdr:col>34</xdr:col>
      <xdr:colOff>270000</xdr:colOff>
      <xdr:row>21</xdr:row>
      <xdr:rowOff>142920</xdr:rowOff>
    </xdr:to>
    <xdr:graphicFrame>
      <xdr:nvGraphicFramePr>
        <xdr:cNvPr id="39" name="Chart 40"/>
        <xdr:cNvGraphicFramePr/>
      </xdr:nvGraphicFramePr>
      <xdr:xfrm>
        <a:off x="23122440" y="2409840"/>
        <a:ext cx="32796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9</xdr:col>
      <xdr:colOff>597960</xdr:colOff>
      <xdr:row>22</xdr:row>
      <xdr:rowOff>47520</xdr:rowOff>
    </xdr:from>
    <xdr:to>
      <xdr:col>34</xdr:col>
      <xdr:colOff>259920</xdr:colOff>
      <xdr:row>33</xdr:row>
      <xdr:rowOff>95400</xdr:rowOff>
    </xdr:to>
    <xdr:graphicFrame>
      <xdr:nvGraphicFramePr>
        <xdr:cNvPr id="40" name="Chart 41"/>
        <xdr:cNvGraphicFramePr/>
      </xdr:nvGraphicFramePr>
      <xdr:xfrm>
        <a:off x="23142240" y="4343400"/>
        <a:ext cx="32497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9</xdr:col>
      <xdr:colOff>597960</xdr:colOff>
      <xdr:row>34</xdr:row>
      <xdr:rowOff>123840</xdr:rowOff>
    </xdr:from>
    <xdr:to>
      <xdr:col>34</xdr:col>
      <xdr:colOff>270000</xdr:colOff>
      <xdr:row>46</xdr:row>
      <xdr:rowOff>28800</xdr:rowOff>
    </xdr:to>
    <xdr:graphicFrame>
      <xdr:nvGraphicFramePr>
        <xdr:cNvPr id="41" name="Chart 42"/>
        <xdr:cNvGraphicFramePr/>
      </xdr:nvGraphicFramePr>
      <xdr:xfrm>
        <a:off x="23142240" y="6477120"/>
        <a:ext cx="325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9</xdr:col>
      <xdr:colOff>597960</xdr:colOff>
      <xdr:row>47</xdr:row>
      <xdr:rowOff>18720</xdr:rowOff>
    </xdr:from>
    <xdr:to>
      <xdr:col>34</xdr:col>
      <xdr:colOff>250200</xdr:colOff>
      <xdr:row>57</xdr:row>
      <xdr:rowOff>142920</xdr:rowOff>
    </xdr:to>
    <xdr:graphicFrame>
      <xdr:nvGraphicFramePr>
        <xdr:cNvPr id="42" name="Chart 43"/>
        <xdr:cNvGraphicFramePr/>
      </xdr:nvGraphicFramePr>
      <xdr:xfrm>
        <a:off x="23142240" y="8600760"/>
        <a:ext cx="324000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4</xdr:col>
      <xdr:colOff>528480</xdr:colOff>
      <xdr:row>1</xdr:row>
      <xdr:rowOff>95040</xdr:rowOff>
    </xdr:from>
    <xdr:to>
      <xdr:col>39</xdr:col>
      <xdr:colOff>170280</xdr:colOff>
      <xdr:row>10</xdr:row>
      <xdr:rowOff>76320</xdr:rowOff>
    </xdr:to>
    <xdr:graphicFrame>
      <xdr:nvGraphicFramePr>
        <xdr:cNvPr id="43" name="Chart 44"/>
        <xdr:cNvGraphicFramePr/>
      </xdr:nvGraphicFramePr>
      <xdr:xfrm>
        <a:off x="26660520" y="266400"/>
        <a:ext cx="322956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4</xdr:col>
      <xdr:colOff>528480</xdr:colOff>
      <xdr:row>10</xdr:row>
      <xdr:rowOff>162000</xdr:rowOff>
    </xdr:from>
    <xdr:to>
      <xdr:col>39</xdr:col>
      <xdr:colOff>170280</xdr:colOff>
      <xdr:row>21</xdr:row>
      <xdr:rowOff>142920</xdr:rowOff>
    </xdr:to>
    <xdr:graphicFrame>
      <xdr:nvGraphicFramePr>
        <xdr:cNvPr id="44" name="Chart 45"/>
        <xdr:cNvGraphicFramePr/>
      </xdr:nvGraphicFramePr>
      <xdr:xfrm>
        <a:off x="26660520" y="2400480"/>
        <a:ext cx="32295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4</xdr:col>
      <xdr:colOff>538200</xdr:colOff>
      <xdr:row>22</xdr:row>
      <xdr:rowOff>47520</xdr:rowOff>
    </xdr:from>
    <xdr:to>
      <xdr:col>39</xdr:col>
      <xdr:colOff>210240</xdr:colOff>
      <xdr:row>33</xdr:row>
      <xdr:rowOff>104760</xdr:rowOff>
    </xdr:to>
    <xdr:graphicFrame>
      <xdr:nvGraphicFramePr>
        <xdr:cNvPr id="45" name="Chart 46"/>
        <xdr:cNvGraphicFramePr/>
      </xdr:nvGraphicFramePr>
      <xdr:xfrm>
        <a:off x="26670240" y="4343400"/>
        <a:ext cx="32598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4</xdr:col>
      <xdr:colOff>538200</xdr:colOff>
      <xdr:row>34</xdr:row>
      <xdr:rowOff>123840</xdr:rowOff>
    </xdr:from>
    <xdr:to>
      <xdr:col>39</xdr:col>
      <xdr:colOff>219960</xdr:colOff>
      <xdr:row>46</xdr:row>
      <xdr:rowOff>38160</xdr:rowOff>
    </xdr:to>
    <xdr:graphicFrame>
      <xdr:nvGraphicFramePr>
        <xdr:cNvPr id="46" name="Chart 47"/>
        <xdr:cNvGraphicFramePr/>
      </xdr:nvGraphicFramePr>
      <xdr:xfrm>
        <a:off x="26670240" y="6477120"/>
        <a:ext cx="32695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4</xdr:col>
      <xdr:colOff>538200</xdr:colOff>
      <xdr:row>47</xdr:row>
      <xdr:rowOff>18720</xdr:rowOff>
    </xdr:from>
    <xdr:to>
      <xdr:col>39</xdr:col>
      <xdr:colOff>199800</xdr:colOff>
      <xdr:row>57</xdr:row>
      <xdr:rowOff>153000</xdr:rowOff>
    </xdr:to>
    <xdr:graphicFrame>
      <xdr:nvGraphicFramePr>
        <xdr:cNvPr id="47" name="Chart 48"/>
        <xdr:cNvGraphicFramePr/>
      </xdr:nvGraphicFramePr>
      <xdr:xfrm>
        <a:off x="26670240" y="8600760"/>
        <a:ext cx="324936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sheetData>
    <row r="2" customFormat="false" ht="24" hidden="false" customHeight="false" outlineLevel="0" collapsed="false">
      <c r="B2" s="1" t="s">
        <v>0</v>
      </c>
    </row>
    <row r="4" customFormat="false" ht="13.5" hidden="false" customHeight="false" outlineLevel="0" collapsed="false">
      <c r="A4" s="2" t="s">
        <v>1</v>
      </c>
    </row>
    <row r="21" customFormat="false" ht="13.5" hidden="false" customHeight="false" outlineLevel="0" collapsed="false">
      <c r="A21" s="3" t="s">
        <v>2</v>
      </c>
    </row>
    <row r="22" customFormat="false" ht="13.5" hidden="false" customHeight="false" outlineLevel="0" collapsed="false">
      <c r="A22" s="2" t="s">
        <v>3</v>
      </c>
    </row>
    <row r="41" customFormat="false" ht="13.5" hidden="false" customHeight="false" outlineLevel="0" collapsed="false">
      <c r="A41" s="2" t="s">
        <v>4</v>
      </c>
    </row>
    <row r="43" customFormat="false" ht="13.5" hidden="false" customHeight="false" outlineLevel="0" collapsed="false">
      <c r="A43" s="2" t="s">
        <v>5</v>
      </c>
    </row>
    <row r="44" customFormat="false" ht="13.5" hidden="false" customHeight="false" outlineLevel="0" collapsed="false">
      <c r="A44" s="2" t="s">
        <v>6</v>
      </c>
    </row>
    <row r="46" customFormat="false" ht="13.5" hidden="false" customHeight="false" outlineLevel="0" collapsed="false">
      <c r="A46" s="2" t="s">
        <v>7</v>
      </c>
    </row>
    <row r="47" customFormat="false" ht="13.5" hidden="false" customHeight="false" outlineLevel="0" collapsed="false">
      <c r="A47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AI42"/>
  <sheetViews>
    <sheetView showFormulas="false" showGridLines="true" showRowColHeaders="true" showZeros="true" rightToLeft="false" tabSelected="false" showOutlineSymbols="true" defaultGridColor="true" view="normal" topLeftCell="U1" colorId="64" zoomScale="200" zoomScaleNormal="200" zoomScalePageLayoutView="100" workbookViewId="0">
      <selection pane="topLeft" activeCell="AH2" activeCellId="0" sqref="AH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.99"/>
    <col collapsed="false" customWidth="true" hidden="false" outlineLevel="0" max="34" min="3" style="3" width="5.36"/>
  </cols>
  <sheetData>
    <row r="2" customFormat="false" ht="114.75" hidden="false" customHeight="true" outlineLevel="0" collapsed="false">
      <c r="B2" s="4"/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5" t="s">
        <v>17</v>
      </c>
      <c r="L2" s="5" t="s">
        <v>18</v>
      </c>
      <c r="M2" s="5" t="s">
        <v>19</v>
      </c>
      <c r="N2" s="5" t="s">
        <v>20</v>
      </c>
      <c r="O2" s="5" t="s">
        <v>21</v>
      </c>
      <c r="P2" s="5" t="s">
        <v>22</v>
      </c>
      <c r="Q2" s="5" t="s">
        <v>23</v>
      </c>
      <c r="R2" s="5" t="s">
        <v>24</v>
      </c>
      <c r="S2" s="5" t="s">
        <v>25</v>
      </c>
      <c r="T2" s="5" t="s">
        <v>26</v>
      </c>
      <c r="U2" s="5" t="s">
        <v>27</v>
      </c>
      <c r="V2" s="5" t="s">
        <v>28</v>
      </c>
      <c r="W2" s="5" t="s">
        <v>29</v>
      </c>
      <c r="X2" s="5" t="s">
        <v>30</v>
      </c>
      <c r="Y2" s="5" t="s">
        <v>31</v>
      </c>
      <c r="Z2" s="5" t="s">
        <v>32</v>
      </c>
      <c r="AA2" s="5" t="s">
        <v>33</v>
      </c>
      <c r="AB2" s="5" t="s">
        <v>34</v>
      </c>
      <c r="AC2" s="5" t="s">
        <v>35</v>
      </c>
      <c r="AD2" s="5" t="s">
        <v>36</v>
      </c>
      <c r="AE2" s="5" t="s">
        <v>37</v>
      </c>
      <c r="AF2" s="5" t="s">
        <v>38</v>
      </c>
      <c r="AG2" s="5" t="s">
        <v>39</v>
      </c>
      <c r="AH2" s="5" t="s">
        <v>40</v>
      </c>
    </row>
    <row r="3" customFormat="false" ht="13.5" hidden="false" customHeight="false" outlineLevel="0" collapsed="false">
      <c r="B3" s="6" t="n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false" outlineLevel="0" collapsed="false">
      <c r="B4" s="6" t="n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3.5" hidden="false" customHeight="false" outlineLevel="0" collapsed="false">
      <c r="B5" s="6" t="n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7"/>
    </row>
    <row r="6" customFormat="false" ht="13.5" hidden="false" customHeight="false" outlineLevel="0" collapsed="false">
      <c r="B6" s="6" t="n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5" hidden="false" customHeight="false" outlineLevel="0" collapsed="false">
      <c r="B7" s="6" t="n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7"/>
    </row>
    <row r="8" customFormat="false" ht="13.5" hidden="false" customHeight="false" outlineLevel="0" collapsed="false">
      <c r="B8" s="6" t="n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5" hidden="false" customHeight="false" outlineLevel="0" collapsed="false">
      <c r="B9" s="6" t="n">
        <v>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3.5" hidden="false" customHeight="false" outlineLevel="0" collapsed="false">
      <c r="B10" s="6" t="n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3.5" hidden="false" customHeight="false" outlineLevel="0" collapsed="false">
      <c r="B11" s="6" t="n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3.5" hidden="false" customHeight="false" outlineLevel="0" collapsed="false">
      <c r="B12" s="6" t="n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3.5" hidden="false" customHeight="false" outlineLevel="0" collapsed="false">
      <c r="B13" s="6" t="n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3.5" hidden="false" customHeight="false" outlineLevel="0" collapsed="false">
      <c r="B14" s="6" t="n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3.5" hidden="false" customHeight="false" outlineLevel="0" collapsed="false">
      <c r="B15" s="6" t="n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3.5" hidden="false" customHeight="false" outlineLevel="0" collapsed="false">
      <c r="B16" s="6" t="n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3.5" hidden="false" customHeight="false" outlineLevel="0" collapsed="false">
      <c r="B17" s="6" t="n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3.5" hidden="false" customHeight="false" outlineLevel="0" collapsed="false">
      <c r="B18" s="6" t="n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3.5" hidden="false" customHeight="false" outlineLevel="0" collapsed="false">
      <c r="B19" s="6" t="n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3.5" hidden="false" customHeight="false" outlineLevel="0" collapsed="false">
      <c r="B20" s="6" t="n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3.5" hidden="false" customHeight="false" outlineLevel="0" collapsed="false">
      <c r="B21" s="6" t="n">
        <v>1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3.5" hidden="false" customHeight="false" outlineLevel="0" collapsed="false">
      <c r="B22" s="6" t="n">
        <v>2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3.5" hidden="false" customHeight="false" outlineLevel="0" collapsed="false">
      <c r="B23" s="6" t="n">
        <v>21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3.5" hidden="false" customHeight="false" outlineLevel="0" collapsed="false">
      <c r="B24" s="6" t="n">
        <v>2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3.5" hidden="false" customHeight="false" outlineLevel="0" collapsed="false">
      <c r="B25" s="6" t="n">
        <v>23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3.5" hidden="false" customHeight="false" outlineLevel="0" collapsed="false">
      <c r="B26" s="6" t="n">
        <v>2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3.5" hidden="false" customHeight="false" outlineLevel="0" collapsed="false">
      <c r="B27" s="6" t="n">
        <v>2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3.5" hidden="false" customHeight="false" outlineLevel="0" collapsed="false">
      <c r="B28" s="6" t="n">
        <v>26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3.5" hidden="false" customHeight="false" outlineLevel="0" collapsed="false">
      <c r="B29" s="6" t="n">
        <v>27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3.5" hidden="false" customHeight="false" outlineLevel="0" collapsed="false">
      <c r="B30" s="6" t="n">
        <v>28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3.5" hidden="false" customHeight="false" outlineLevel="0" collapsed="false">
      <c r="B31" s="6" t="n">
        <v>2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3.5" hidden="false" customHeight="false" outlineLevel="0" collapsed="false">
      <c r="B32" s="6" t="n">
        <v>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3.5" hidden="false" customHeight="false" outlineLevel="0" collapsed="false">
      <c r="B33" s="6" t="n">
        <v>3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3.5" hidden="false" customHeight="false" outlineLevel="0" collapsed="false">
      <c r="B34" s="6" t="n">
        <v>3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3.5" hidden="false" customHeight="false" outlineLevel="0" collapsed="false">
      <c r="B35" s="6" t="n">
        <v>33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3.5" hidden="false" customHeight="false" outlineLevel="0" collapsed="false">
      <c r="B36" s="6" t="n">
        <v>34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3.5" hidden="false" customHeight="false" outlineLevel="0" collapsed="false">
      <c r="B37" s="6" t="n">
        <v>3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3.5" hidden="false" customHeight="false" outlineLevel="0" collapsed="false">
      <c r="B38" s="6" t="n">
        <v>36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3.5" hidden="false" customHeight="false" outlineLevel="0" collapsed="false">
      <c r="B39" s="6" t="n">
        <v>37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3.5" hidden="false" customHeight="false" outlineLevel="0" collapsed="false">
      <c r="B40" s="6" t="n">
        <v>3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3.5" hidden="false" customHeight="false" outlineLevel="0" collapsed="false">
      <c r="B41" s="6" t="n">
        <v>39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3.5" hidden="false" customHeight="false" outlineLevel="0" collapsed="false">
      <c r="B42" s="6" t="n">
        <v>4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C43"/>
  <sheetViews>
    <sheetView showFormulas="false" showGridLines="true" showRowColHeaders="true" showZeros="true" rightToLeft="false" tabSelected="false" showOutlineSymbols="true" defaultGridColor="true" view="normal" topLeftCell="P17" colorId="64" zoomScale="100" zoomScaleNormal="100" zoomScalePageLayoutView="100" workbookViewId="0">
      <selection pane="topLeft" activeCell="AF23" activeCellId="0" sqref="AF23"/>
    </sheetView>
  </sheetViews>
  <sheetFormatPr defaultColWidth="8.96875" defaultRowHeight="13.5" zeroHeight="false" outlineLevelRow="0" outlineLevelCol="0"/>
  <cols>
    <col collapsed="false" customWidth="true" hidden="false" outlineLevel="0" max="3" min="3" style="3" width="59.24"/>
  </cols>
  <sheetData>
    <row r="1" customFormat="false" ht="14.25" hidden="false" customHeight="false" outlineLevel="0" collapsed="false">
      <c r="C1" s="8" t="s">
        <v>41</v>
      </c>
    </row>
    <row r="2" customFormat="false" ht="13.5" hidden="false" customHeight="false" outlineLevel="0" collapsed="false">
      <c r="B2" s="9" t="s">
        <v>42</v>
      </c>
      <c r="C2" s="9"/>
    </row>
    <row r="3" customFormat="false" ht="14.25" hidden="false" customHeight="false" outlineLevel="0" collapsed="false">
      <c r="C3" s="10" t="s">
        <v>43</v>
      </c>
    </row>
    <row r="4" customFormat="false" ht="27" hidden="false" customHeight="true" outlineLevel="0" collapsed="false">
      <c r="B4" s="11" t="s">
        <v>44</v>
      </c>
      <c r="C4" s="12" t="s">
        <v>45</v>
      </c>
    </row>
    <row r="5" customFormat="false" ht="14.25" hidden="false" customHeight="false" outlineLevel="0" collapsed="false">
      <c r="B5" s="13" t="s">
        <v>46</v>
      </c>
      <c r="C5" s="12"/>
    </row>
    <row r="6" customFormat="false" ht="15.75" hidden="false" customHeight="true" outlineLevel="0" collapsed="false">
      <c r="B6" s="14"/>
      <c r="C6" s="15" t="s">
        <v>47</v>
      </c>
    </row>
    <row r="7" customFormat="false" ht="17.25" hidden="false" customHeight="true" outlineLevel="0" collapsed="false">
      <c r="B7" s="16" t="n">
        <v>1</v>
      </c>
      <c r="C7" s="17" t="s">
        <v>48</v>
      </c>
    </row>
    <row r="8" customFormat="false" ht="17.25" hidden="false" customHeight="true" outlineLevel="0" collapsed="false">
      <c r="B8" s="16" t="n">
        <v>11</v>
      </c>
      <c r="C8" s="17" t="s">
        <v>49</v>
      </c>
    </row>
    <row r="9" customFormat="false" ht="17.25" hidden="false" customHeight="true" outlineLevel="0" collapsed="false">
      <c r="B9" s="16" t="n">
        <v>18</v>
      </c>
      <c r="C9" s="17" t="s">
        <v>50</v>
      </c>
    </row>
    <row r="10" customFormat="false" ht="17.25" hidden="false" customHeight="true" outlineLevel="0" collapsed="false">
      <c r="B10" s="16" t="n">
        <v>23</v>
      </c>
      <c r="C10" s="17" t="s">
        <v>51</v>
      </c>
    </row>
    <row r="11" customFormat="false" ht="17.25" hidden="false" customHeight="true" outlineLevel="0" collapsed="false">
      <c r="B11" s="18" t="n">
        <v>32</v>
      </c>
      <c r="C11" s="19" t="s">
        <v>52</v>
      </c>
    </row>
    <row r="12" customFormat="false" ht="17.25" hidden="false" customHeight="true" outlineLevel="0" collapsed="false">
      <c r="B12" s="20"/>
      <c r="C12" s="15" t="s">
        <v>53</v>
      </c>
    </row>
    <row r="13" customFormat="false" ht="17.25" hidden="false" customHeight="true" outlineLevel="0" collapsed="false">
      <c r="B13" s="16" t="n">
        <v>5</v>
      </c>
      <c r="C13" s="17" t="s">
        <v>54</v>
      </c>
    </row>
    <row r="14" customFormat="false" ht="17.25" hidden="false" customHeight="true" outlineLevel="0" collapsed="false">
      <c r="B14" s="16" t="n">
        <v>24</v>
      </c>
      <c r="C14" s="17" t="s">
        <v>55</v>
      </c>
    </row>
    <row r="15" customFormat="false" ht="17.25" hidden="false" customHeight="true" outlineLevel="0" collapsed="false">
      <c r="B15" s="16" t="n">
        <v>13</v>
      </c>
      <c r="C15" s="17" t="s">
        <v>56</v>
      </c>
    </row>
    <row r="16" customFormat="false" ht="17.25" hidden="false" customHeight="true" outlineLevel="0" collapsed="false">
      <c r="B16" s="16" t="n">
        <v>21</v>
      </c>
      <c r="C16" s="17" t="s">
        <v>57</v>
      </c>
    </row>
    <row r="17" customFormat="false" ht="17.25" hidden="false" customHeight="true" outlineLevel="0" collapsed="false">
      <c r="B17" s="16" t="n">
        <v>31</v>
      </c>
      <c r="C17" s="17" t="s">
        <v>58</v>
      </c>
    </row>
    <row r="18" customFormat="false" ht="17.25" hidden="false" customHeight="true" outlineLevel="0" collapsed="false">
      <c r="B18" s="18" t="n">
        <v>27</v>
      </c>
      <c r="C18" s="19" t="s">
        <v>59</v>
      </c>
    </row>
    <row r="19" customFormat="false" ht="17.25" hidden="false" customHeight="true" outlineLevel="0" collapsed="false">
      <c r="B19" s="20"/>
      <c r="C19" s="15" t="s">
        <v>60</v>
      </c>
    </row>
    <row r="20" customFormat="false" ht="17.25" hidden="false" customHeight="true" outlineLevel="0" collapsed="false">
      <c r="B20" s="16" t="n">
        <v>2</v>
      </c>
      <c r="C20" s="17" t="s">
        <v>61</v>
      </c>
    </row>
    <row r="21" customFormat="false" ht="17.25" hidden="false" customHeight="true" outlineLevel="0" collapsed="false">
      <c r="B21" s="16" t="n">
        <v>8</v>
      </c>
      <c r="C21" s="17" t="s">
        <v>62</v>
      </c>
    </row>
    <row r="22" customFormat="false" ht="17.25" hidden="false" customHeight="true" outlineLevel="0" collapsed="false">
      <c r="B22" s="16" t="n">
        <v>12</v>
      </c>
      <c r="C22" s="17" t="s">
        <v>63</v>
      </c>
    </row>
    <row r="23" customFormat="false" ht="17.25" hidden="false" customHeight="true" outlineLevel="0" collapsed="false">
      <c r="B23" s="16" t="n">
        <v>14</v>
      </c>
      <c r="C23" s="17" t="s">
        <v>64</v>
      </c>
    </row>
    <row r="24" customFormat="false" ht="17.25" hidden="false" customHeight="true" outlineLevel="0" collapsed="false">
      <c r="B24" s="16" t="n">
        <v>17</v>
      </c>
      <c r="C24" s="17" t="s">
        <v>65</v>
      </c>
    </row>
    <row r="25" customFormat="false" ht="17.25" hidden="false" customHeight="true" outlineLevel="0" collapsed="false">
      <c r="B25" s="16" t="n">
        <v>28</v>
      </c>
      <c r="C25" s="17" t="s">
        <v>66</v>
      </c>
    </row>
    <row r="26" customFormat="false" ht="17.25" hidden="false" customHeight="true" outlineLevel="0" collapsed="false">
      <c r="B26" s="16" t="n">
        <v>20</v>
      </c>
      <c r="C26" s="17" t="s">
        <v>67</v>
      </c>
    </row>
    <row r="27" customFormat="false" ht="17.25" hidden="false" customHeight="true" outlineLevel="0" collapsed="false">
      <c r="B27" s="16" t="n">
        <v>25</v>
      </c>
      <c r="C27" s="17" t="s">
        <v>68</v>
      </c>
    </row>
    <row r="28" customFormat="false" ht="17.25" hidden="false" customHeight="true" outlineLevel="0" collapsed="false">
      <c r="B28" s="18" t="n">
        <v>30</v>
      </c>
      <c r="C28" s="19" t="s">
        <v>69</v>
      </c>
    </row>
    <row r="29" customFormat="false" ht="17.25" hidden="false" customHeight="true" outlineLevel="0" collapsed="false">
      <c r="B29" s="20"/>
      <c r="C29" s="15" t="s">
        <v>70</v>
      </c>
    </row>
    <row r="30" customFormat="false" ht="17.25" hidden="false" customHeight="true" outlineLevel="0" collapsed="false">
      <c r="B30" s="16" t="n">
        <v>4</v>
      </c>
      <c r="C30" s="17" t="s">
        <v>71</v>
      </c>
    </row>
    <row r="31" customFormat="false" ht="17.25" hidden="false" customHeight="true" outlineLevel="0" collapsed="false">
      <c r="B31" s="16" t="n">
        <v>9</v>
      </c>
      <c r="C31" s="17" t="s">
        <v>72</v>
      </c>
    </row>
    <row r="32" customFormat="false" ht="17.25" hidden="false" customHeight="true" outlineLevel="0" collapsed="false">
      <c r="B32" s="16" t="n">
        <v>15</v>
      </c>
      <c r="C32" s="17" t="s">
        <v>73</v>
      </c>
    </row>
    <row r="33" customFormat="false" ht="17.25" hidden="false" customHeight="true" outlineLevel="0" collapsed="false">
      <c r="B33" s="16" t="n">
        <v>19</v>
      </c>
      <c r="C33" s="17" t="s">
        <v>74</v>
      </c>
    </row>
    <row r="34" customFormat="false" ht="17.25" hidden="false" customHeight="true" outlineLevel="0" collapsed="false">
      <c r="B34" s="16" t="n">
        <v>26</v>
      </c>
      <c r="C34" s="17" t="s">
        <v>75</v>
      </c>
    </row>
    <row r="35" customFormat="false" ht="17.25" hidden="false" customHeight="true" outlineLevel="0" collapsed="false">
      <c r="B35" s="18" t="n">
        <v>29</v>
      </c>
      <c r="C35" s="19" t="s">
        <v>76</v>
      </c>
    </row>
    <row r="36" customFormat="false" ht="17.25" hidden="false" customHeight="true" outlineLevel="0" collapsed="false">
      <c r="B36" s="20"/>
      <c r="C36" s="15" t="s">
        <v>77</v>
      </c>
    </row>
    <row r="37" customFormat="false" ht="17.25" hidden="false" customHeight="true" outlineLevel="0" collapsed="false">
      <c r="B37" s="16" t="n">
        <v>6</v>
      </c>
      <c r="C37" s="17" t="s">
        <v>78</v>
      </c>
    </row>
    <row r="38" customFormat="false" ht="17.25" hidden="false" customHeight="true" outlineLevel="0" collapsed="false">
      <c r="B38" s="16" t="n">
        <v>7</v>
      </c>
      <c r="C38" s="17" t="s">
        <v>79</v>
      </c>
    </row>
    <row r="39" customFormat="false" ht="17.25" hidden="false" customHeight="true" outlineLevel="0" collapsed="false">
      <c r="B39" s="16" t="n">
        <v>10</v>
      </c>
      <c r="C39" s="17" t="s">
        <v>80</v>
      </c>
    </row>
    <row r="40" customFormat="false" ht="17.25" hidden="false" customHeight="true" outlineLevel="0" collapsed="false">
      <c r="B40" s="16" t="n">
        <v>16</v>
      </c>
      <c r="C40" s="17" t="s">
        <v>81</v>
      </c>
    </row>
    <row r="41" customFormat="false" ht="17.25" hidden="false" customHeight="true" outlineLevel="0" collapsed="false">
      <c r="B41" s="16" t="n">
        <v>22</v>
      </c>
      <c r="C41" s="17" t="s">
        <v>82</v>
      </c>
    </row>
    <row r="42" customFormat="false" ht="17.25" hidden="false" customHeight="true" outlineLevel="0" collapsed="false">
      <c r="B42" s="18" t="n">
        <v>3</v>
      </c>
      <c r="C42" s="19" t="s">
        <v>83</v>
      </c>
    </row>
    <row r="43" customFormat="false" ht="14.25" hidden="false" customHeight="false" outlineLevel="0" collapsed="false"/>
  </sheetData>
  <mergeCells count="2">
    <mergeCell ref="B2:C2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" activeCellId="0" sqref="L3:L42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0.87"/>
    <col collapsed="false" customWidth="true" hidden="false" outlineLevel="0" max="4" min="3" style="3" width="5.36"/>
    <col collapsed="false" customWidth="true" hidden="false" outlineLevel="0" max="5" min="5" style="21" width="5.36"/>
    <col collapsed="false" customWidth="true" hidden="false" outlineLevel="0" max="11" min="6" style="3" width="5.36"/>
    <col collapsed="false" customWidth="true" hidden="false" outlineLevel="0" max="13" min="12" style="21" width="5.36"/>
    <col collapsed="false" customWidth="true" hidden="false" outlineLevel="0" max="15" min="14" style="3" width="5.36"/>
    <col collapsed="false" customWidth="true" hidden="false" outlineLevel="0" max="16" min="16" style="21" width="5.36"/>
    <col collapsed="false" customWidth="true" hidden="false" outlineLevel="0" max="23" min="17" style="3" width="5.36"/>
    <col collapsed="false" customWidth="true" hidden="false" outlineLevel="0" max="26" min="24" style="21" width="5.36"/>
    <col collapsed="false" customWidth="true" hidden="false" outlineLevel="0" max="31" min="27" style="3" width="5.36"/>
    <col collapsed="false" customWidth="true" hidden="false" outlineLevel="0" max="32" min="32" style="21" width="5.36"/>
    <col collapsed="false" customWidth="true" hidden="false" outlineLevel="0" max="34" min="33" style="3" width="5.36"/>
  </cols>
  <sheetData>
    <row r="2" customFormat="false" ht="130.5" hidden="false" customHeight="true" outlineLevel="0" collapsed="false">
      <c r="B2" s="4"/>
      <c r="C2" s="5" t="s">
        <v>9</v>
      </c>
      <c r="D2" s="5" t="s">
        <v>10</v>
      </c>
      <c r="E2" s="22" t="s">
        <v>11</v>
      </c>
      <c r="F2" s="5" t="s">
        <v>12</v>
      </c>
      <c r="G2" s="5" t="s">
        <v>13</v>
      </c>
      <c r="H2" s="5" t="s">
        <v>14</v>
      </c>
      <c r="I2" s="22" t="s">
        <v>15</v>
      </c>
      <c r="J2" s="5" t="s">
        <v>16</v>
      </c>
      <c r="K2" s="5" t="s">
        <v>17</v>
      </c>
      <c r="L2" s="23" t="s">
        <v>18</v>
      </c>
      <c r="M2" s="22" t="s">
        <v>19</v>
      </c>
      <c r="N2" s="5" t="s">
        <v>20</v>
      </c>
      <c r="O2" s="5" t="s">
        <v>21</v>
      </c>
      <c r="P2" s="22" t="s">
        <v>22</v>
      </c>
      <c r="Q2" s="5" t="s">
        <v>23</v>
      </c>
      <c r="R2" s="5" t="s">
        <v>24</v>
      </c>
      <c r="S2" s="5" t="s">
        <v>25</v>
      </c>
      <c r="T2" s="5" t="s">
        <v>26</v>
      </c>
      <c r="U2" s="5" t="s">
        <v>27</v>
      </c>
      <c r="V2" s="5" t="s">
        <v>28</v>
      </c>
      <c r="W2" s="5" t="s">
        <v>29</v>
      </c>
      <c r="X2" s="22" t="s">
        <v>30</v>
      </c>
      <c r="Y2" s="23" t="s">
        <v>31</v>
      </c>
      <c r="Z2" s="22" t="s">
        <v>32</v>
      </c>
      <c r="AA2" s="22" t="s">
        <v>33</v>
      </c>
      <c r="AB2" s="5" t="s">
        <v>34</v>
      </c>
      <c r="AC2" s="5" t="s">
        <v>35</v>
      </c>
      <c r="AD2" s="5" t="s">
        <v>36</v>
      </c>
      <c r="AE2" s="5" t="s">
        <v>37</v>
      </c>
      <c r="AF2" s="22" t="s">
        <v>38</v>
      </c>
      <c r="AG2" s="5" t="s">
        <v>39</v>
      </c>
      <c r="AH2" s="5" t="s">
        <v>40</v>
      </c>
    </row>
    <row r="3" customFormat="false" ht="13.5" hidden="false" customHeight="false" outlineLevel="0" collapsed="false">
      <c r="B3" s="6" t="n">
        <v>1</v>
      </c>
      <c r="C3" s="4" t="n">
        <f aca="false">データ入力シート!C3</f>
        <v>0</v>
      </c>
      <c r="D3" s="4" t="n">
        <f aca="false">データ入力シート!D3</f>
        <v>0</v>
      </c>
      <c r="E3" s="24" t="n">
        <f aca="false">5-データ入力シート!E3</f>
        <v>5</v>
      </c>
      <c r="F3" s="4" t="n">
        <f aca="false">データ入力シート!F3</f>
        <v>0</v>
      </c>
      <c r="G3" s="4" t="n">
        <f aca="false">データ入力シート!G3</f>
        <v>0</v>
      </c>
      <c r="H3" s="4" t="n">
        <f aca="false">データ入力シート!H3</f>
        <v>0</v>
      </c>
      <c r="I3" s="24" t="n">
        <f aca="false">5-データ入力シート!I3</f>
        <v>5</v>
      </c>
      <c r="J3" s="4" t="n">
        <f aca="false">データ入力シート!J3</f>
        <v>0</v>
      </c>
      <c r="K3" s="4" t="n">
        <f aca="false">データ入力シート!K3</f>
        <v>0</v>
      </c>
      <c r="L3" s="25" t="n">
        <f aca="false">データ入力シート!L3</f>
        <v>0</v>
      </c>
      <c r="M3" s="24" t="n">
        <f aca="false">5-データ入力シート!M3</f>
        <v>5</v>
      </c>
      <c r="N3" s="4" t="n">
        <f aca="false">データ入力シート!N3</f>
        <v>0</v>
      </c>
      <c r="O3" s="4" t="n">
        <f aca="false">データ入力シート!O3</f>
        <v>0</v>
      </c>
      <c r="P3" s="24" t="n">
        <f aca="false">5-データ入力シート!P3</f>
        <v>5</v>
      </c>
      <c r="Q3" s="4" t="n">
        <f aca="false">データ入力シート!Q3</f>
        <v>0</v>
      </c>
      <c r="R3" s="4" t="n">
        <f aca="false">データ入力シート!R3</f>
        <v>0</v>
      </c>
      <c r="S3" s="4" t="n">
        <f aca="false">データ入力シート!S3</f>
        <v>0</v>
      </c>
      <c r="T3" s="4" t="n">
        <f aca="false">データ入力シート!T3</f>
        <v>0</v>
      </c>
      <c r="U3" s="4" t="n">
        <f aca="false">データ入力シート!U3</f>
        <v>0</v>
      </c>
      <c r="V3" s="4" t="n">
        <f aca="false">データ入力シート!V3</f>
        <v>0</v>
      </c>
      <c r="W3" s="4" t="n">
        <f aca="false">データ入力シート!W3</f>
        <v>0</v>
      </c>
      <c r="X3" s="24" t="n">
        <f aca="false">5-データ入力シート!X3</f>
        <v>5</v>
      </c>
      <c r="Y3" s="25" t="n">
        <f aca="false">データ入力シート!Y3</f>
        <v>0</v>
      </c>
      <c r="Z3" s="24" t="n">
        <f aca="false">5-データ入力シート!Z3</f>
        <v>5</v>
      </c>
      <c r="AA3" s="24" t="n">
        <f aca="false">5-データ入力シート!AA3</f>
        <v>5</v>
      </c>
      <c r="AB3" s="4" t="n">
        <f aca="false">データ入力シート!AB3</f>
        <v>0</v>
      </c>
      <c r="AC3" s="4" t="n">
        <f aca="false">データ入力シート!AC3</f>
        <v>0</v>
      </c>
      <c r="AD3" s="4" t="n">
        <f aca="false">データ入力シート!AD3</f>
        <v>0</v>
      </c>
      <c r="AE3" s="4" t="n">
        <f aca="false">データ入力シート!AE3</f>
        <v>0</v>
      </c>
      <c r="AF3" s="24" t="n">
        <f aca="false">5-データ入力シート!AF3</f>
        <v>5</v>
      </c>
      <c r="AG3" s="4" t="n">
        <f aca="false">データ入力シート!AG3</f>
        <v>0</v>
      </c>
      <c r="AH3" s="4" t="n">
        <f aca="false">データ入力シート!AH3</f>
        <v>0</v>
      </c>
    </row>
    <row r="4" customFormat="false" ht="13.5" hidden="false" customHeight="false" outlineLevel="0" collapsed="false">
      <c r="B4" s="6" t="n">
        <v>2</v>
      </c>
      <c r="C4" s="4" t="n">
        <f aca="false">データ入力シート!C4</f>
        <v>0</v>
      </c>
      <c r="D4" s="4" t="n">
        <f aca="false">データ入力シート!D4</f>
        <v>0</v>
      </c>
      <c r="E4" s="24" t="n">
        <f aca="false">5-データ入力シート!E4</f>
        <v>5</v>
      </c>
      <c r="F4" s="4" t="n">
        <f aca="false">データ入力シート!F4</f>
        <v>0</v>
      </c>
      <c r="G4" s="4" t="n">
        <f aca="false">データ入力シート!G4</f>
        <v>0</v>
      </c>
      <c r="H4" s="4" t="n">
        <f aca="false">データ入力シート!H4</f>
        <v>0</v>
      </c>
      <c r="I4" s="24" t="n">
        <f aca="false">5-データ入力シート!I4</f>
        <v>5</v>
      </c>
      <c r="J4" s="4" t="n">
        <f aca="false">データ入力シート!J4</f>
        <v>0</v>
      </c>
      <c r="K4" s="4" t="n">
        <f aca="false">データ入力シート!K4</f>
        <v>0</v>
      </c>
      <c r="L4" s="25" t="n">
        <f aca="false">データ入力シート!L4</f>
        <v>0</v>
      </c>
      <c r="M4" s="24" t="n">
        <f aca="false">5-データ入力シート!M4</f>
        <v>5</v>
      </c>
      <c r="N4" s="4" t="n">
        <f aca="false">データ入力シート!N4</f>
        <v>0</v>
      </c>
      <c r="O4" s="4" t="n">
        <f aca="false">データ入力シート!O4</f>
        <v>0</v>
      </c>
      <c r="P4" s="24" t="n">
        <f aca="false">5-データ入力シート!P4</f>
        <v>5</v>
      </c>
      <c r="Q4" s="4" t="n">
        <f aca="false">データ入力シート!Q4</f>
        <v>0</v>
      </c>
      <c r="R4" s="4" t="n">
        <f aca="false">データ入力シート!R4</f>
        <v>0</v>
      </c>
      <c r="S4" s="4" t="n">
        <f aca="false">データ入力シート!S4</f>
        <v>0</v>
      </c>
      <c r="T4" s="4" t="n">
        <f aca="false">データ入力シート!T4</f>
        <v>0</v>
      </c>
      <c r="U4" s="4" t="n">
        <f aca="false">データ入力シート!U4</f>
        <v>0</v>
      </c>
      <c r="V4" s="4" t="n">
        <f aca="false">データ入力シート!V4</f>
        <v>0</v>
      </c>
      <c r="W4" s="4" t="n">
        <f aca="false">データ入力シート!W4</f>
        <v>0</v>
      </c>
      <c r="X4" s="24" t="n">
        <f aca="false">5-データ入力シート!X4</f>
        <v>5</v>
      </c>
      <c r="Y4" s="25" t="n">
        <f aca="false">データ入力シート!Y4</f>
        <v>0</v>
      </c>
      <c r="Z4" s="24" t="n">
        <f aca="false">5-データ入力シート!Z4</f>
        <v>5</v>
      </c>
      <c r="AA4" s="24" t="n">
        <f aca="false">5-データ入力シート!AA4</f>
        <v>5</v>
      </c>
      <c r="AB4" s="4" t="n">
        <f aca="false">データ入力シート!AB4</f>
        <v>0</v>
      </c>
      <c r="AC4" s="4" t="n">
        <f aca="false">データ入力シート!AC4</f>
        <v>0</v>
      </c>
      <c r="AD4" s="4" t="n">
        <f aca="false">データ入力シート!AD4</f>
        <v>0</v>
      </c>
      <c r="AE4" s="4" t="n">
        <f aca="false">データ入力シート!AE4</f>
        <v>0</v>
      </c>
      <c r="AF4" s="24" t="n">
        <f aca="false">5-データ入力シート!AF4</f>
        <v>5</v>
      </c>
      <c r="AG4" s="4" t="n">
        <f aca="false">データ入力シート!AG4</f>
        <v>0</v>
      </c>
      <c r="AH4" s="4" t="n">
        <f aca="false">データ入力シート!AH4</f>
        <v>0</v>
      </c>
    </row>
    <row r="5" customFormat="false" ht="13.5" hidden="false" customHeight="false" outlineLevel="0" collapsed="false">
      <c r="B5" s="6" t="n">
        <v>3</v>
      </c>
      <c r="C5" s="4" t="n">
        <f aca="false">データ入力シート!C5</f>
        <v>0</v>
      </c>
      <c r="D5" s="4" t="n">
        <f aca="false">データ入力シート!D5</f>
        <v>0</v>
      </c>
      <c r="E5" s="24" t="n">
        <f aca="false">5-データ入力シート!E5</f>
        <v>5</v>
      </c>
      <c r="F5" s="4" t="n">
        <f aca="false">データ入力シート!F5</f>
        <v>0</v>
      </c>
      <c r="G5" s="4" t="n">
        <f aca="false">データ入力シート!G5</f>
        <v>0</v>
      </c>
      <c r="H5" s="4" t="n">
        <f aca="false">データ入力シート!H5</f>
        <v>0</v>
      </c>
      <c r="I5" s="24" t="n">
        <f aca="false">5-データ入力シート!I5</f>
        <v>5</v>
      </c>
      <c r="J5" s="4" t="n">
        <f aca="false">データ入力シート!J5</f>
        <v>0</v>
      </c>
      <c r="K5" s="4" t="n">
        <f aca="false">データ入力シート!K5</f>
        <v>0</v>
      </c>
      <c r="L5" s="25" t="n">
        <f aca="false">データ入力シート!L5</f>
        <v>0</v>
      </c>
      <c r="M5" s="24" t="n">
        <f aca="false">5-データ入力シート!M5</f>
        <v>5</v>
      </c>
      <c r="N5" s="4" t="n">
        <f aca="false">データ入力シート!N5</f>
        <v>0</v>
      </c>
      <c r="O5" s="4" t="n">
        <f aca="false">データ入力シート!O5</f>
        <v>0</v>
      </c>
      <c r="P5" s="24" t="n">
        <f aca="false">5-データ入力シート!P5</f>
        <v>5</v>
      </c>
      <c r="Q5" s="4" t="n">
        <f aca="false">データ入力シート!Q5</f>
        <v>0</v>
      </c>
      <c r="R5" s="4" t="n">
        <f aca="false">データ入力シート!R5</f>
        <v>0</v>
      </c>
      <c r="S5" s="4" t="n">
        <f aca="false">データ入力シート!S5</f>
        <v>0</v>
      </c>
      <c r="T5" s="4" t="n">
        <f aca="false">データ入力シート!T5</f>
        <v>0</v>
      </c>
      <c r="U5" s="4" t="n">
        <f aca="false">データ入力シート!U5</f>
        <v>0</v>
      </c>
      <c r="V5" s="4" t="n">
        <f aca="false">データ入力シート!V5</f>
        <v>0</v>
      </c>
      <c r="W5" s="4" t="n">
        <f aca="false">データ入力シート!W5</f>
        <v>0</v>
      </c>
      <c r="X5" s="24" t="n">
        <f aca="false">5-データ入力シート!X5</f>
        <v>5</v>
      </c>
      <c r="Y5" s="25" t="n">
        <f aca="false">データ入力シート!Y5</f>
        <v>0</v>
      </c>
      <c r="Z5" s="24" t="n">
        <f aca="false">5-データ入力シート!Z5</f>
        <v>5</v>
      </c>
      <c r="AA5" s="24" t="n">
        <f aca="false">5-データ入力シート!AA5</f>
        <v>5</v>
      </c>
      <c r="AB5" s="4" t="n">
        <f aca="false">データ入力シート!AB5</f>
        <v>0</v>
      </c>
      <c r="AC5" s="4" t="n">
        <f aca="false">データ入力シート!AC5</f>
        <v>0</v>
      </c>
      <c r="AD5" s="4" t="n">
        <f aca="false">データ入力シート!AD5</f>
        <v>0</v>
      </c>
      <c r="AE5" s="4" t="n">
        <f aca="false">データ入力シート!AE5</f>
        <v>0</v>
      </c>
      <c r="AF5" s="24" t="n">
        <f aca="false">5-データ入力シート!AF5</f>
        <v>5</v>
      </c>
      <c r="AG5" s="4" t="n">
        <f aca="false">データ入力シート!AG5</f>
        <v>0</v>
      </c>
      <c r="AH5" s="4" t="n">
        <f aca="false">データ入力シート!AH5</f>
        <v>0</v>
      </c>
    </row>
    <row r="6" customFormat="false" ht="13.5" hidden="false" customHeight="false" outlineLevel="0" collapsed="false">
      <c r="B6" s="6" t="n">
        <v>4</v>
      </c>
      <c r="C6" s="4" t="n">
        <f aca="false">データ入力シート!C6</f>
        <v>0</v>
      </c>
      <c r="D6" s="4" t="n">
        <f aca="false">データ入力シート!D6</f>
        <v>0</v>
      </c>
      <c r="E6" s="24" t="n">
        <f aca="false">5-データ入力シート!E6</f>
        <v>5</v>
      </c>
      <c r="F6" s="4" t="n">
        <f aca="false">データ入力シート!F6</f>
        <v>0</v>
      </c>
      <c r="G6" s="4" t="n">
        <f aca="false">データ入力シート!G6</f>
        <v>0</v>
      </c>
      <c r="H6" s="4" t="n">
        <f aca="false">データ入力シート!H6</f>
        <v>0</v>
      </c>
      <c r="I6" s="24" t="n">
        <f aca="false">5-データ入力シート!I6</f>
        <v>5</v>
      </c>
      <c r="J6" s="4" t="n">
        <f aca="false">データ入力シート!J6</f>
        <v>0</v>
      </c>
      <c r="K6" s="4" t="n">
        <f aca="false">データ入力シート!K6</f>
        <v>0</v>
      </c>
      <c r="L6" s="25" t="n">
        <f aca="false">データ入力シート!L6</f>
        <v>0</v>
      </c>
      <c r="M6" s="24" t="n">
        <f aca="false">5-データ入力シート!M6</f>
        <v>5</v>
      </c>
      <c r="N6" s="4" t="n">
        <f aca="false">データ入力シート!N6</f>
        <v>0</v>
      </c>
      <c r="O6" s="4" t="n">
        <f aca="false">データ入力シート!O6</f>
        <v>0</v>
      </c>
      <c r="P6" s="24" t="n">
        <f aca="false">5-データ入力シート!P6</f>
        <v>5</v>
      </c>
      <c r="Q6" s="4" t="n">
        <f aca="false">データ入力シート!Q6</f>
        <v>0</v>
      </c>
      <c r="R6" s="4" t="n">
        <f aca="false">データ入力シート!R6</f>
        <v>0</v>
      </c>
      <c r="S6" s="4" t="n">
        <f aca="false">データ入力シート!S6</f>
        <v>0</v>
      </c>
      <c r="T6" s="4" t="n">
        <f aca="false">データ入力シート!T6</f>
        <v>0</v>
      </c>
      <c r="U6" s="4" t="n">
        <f aca="false">データ入力シート!U6</f>
        <v>0</v>
      </c>
      <c r="V6" s="4" t="n">
        <f aca="false">データ入力シート!V6</f>
        <v>0</v>
      </c>
      <c r="W6" s="4" t="n">
        <f aca="false">データ入力シート!W6</f>
        <v>0</v>
      </c>
      <c r="X6" s="24" t="n">
        <f aca="false">5-データ入力シート!X6</f>
        <v>5</v>
      </c>
      <c r="Y6" s="25" t="n">
        <f aca="false">データ入力シート!Y6</f>
        <v>0</v>
      </c>
      <c r="Z6" s="24" t="n">
        <f aca="false">5-データ入力シート!Z6</f>
        <v>5</v>
      </c>
      <c r="AA6" s="24" t="n">
        <f aca="false">5-データ入力シート!AA6</f>
        <v>5</v>
      </c>
      <c r="AB6" s="4" t="n">
        <f aca="false">データ入力シート!AB6</f>
        <v>0</v>
      </c>
      <c r="AC6" s="4" t="n">
        <f aca="false">データ入力シート!AC6</f>
        <v>0</v>
      </c>
      <c r="AD6" s="4" t="n">
        <f aca="false">データ入力シート!AD6</f>
        <v>0</v>
      </c>
      <c r="AE6" s="4" t="n">
        <f aca="false">データ入力シート!AE6</f>
        <v>0</v>
      </c>
      <c r="AF6" s="24" t="n">
        <f aca="false">5-データ入力シート!AF6</f>
        <v>5</v>
      </c>
      <c r="AG6" s="4" t="n">
        <f aca="false">データ入力シート!AG6</f>
        <v>0</v>
      </c>
      <c r="AH6" s="4" t="n">
        <f aca="false">データ入力シート!AH6</f>
        <v>0</v>
      </c>
    </row>
    <row r="7" customFormat="false" ht="13.5" hidden="false" customHeight="false" outlineLevel="0" collapsed="false">
      <c r="B7" s="6" t="n">
        <v>5</v>
      </c>
      <c r="C7" s="4" t="n">
        <f aca="false">データ入力シート!C7</f>
        <v>0</v>
      </c>
      <c r="D7" s="4" t="n">
        <f aca="false">データ入力シート!D7</f>
        <v>0</v>
      </c>
      <c r="E7" s="24" t="n">
        <f aca="false">5-データ入力シート!E7</f>
        <v>5</v>
      </c>
      <c r="F7" s="4" t="n">
        <f aca="false">データ入力シート!F7</f>
        <v>0</v>
      </c>
      <c r="G7" s="4" t="n">
        <f aca="false">データ入力シート!G7</f>
        <v>0</v>
      </c>
      <c r="H7" s="4" t="n">
        <f aca="false">データ入力シート!H7</f>
        <v>0</v>
      </c>
      <c r="I7" s="24" t="n">
        <f aca="false">5-データ入力シート!I7</f>
        <v>5</v>
      </c>
      <c r="J7" s="4" t="n">
        <f aca="false">データ入力シート!J7</f>
        <v>0</v>
      </c>
      <c r="K7" s="4" t="n">
        <f aca="false">データ入力シート!K7</f>
        <v>0</v>
      </c>
      <c r="L7" s="25" t="n">
        <f aca="false">データ入力シート!L7</f>
        <v>0</v>
      </c>
      <c r="M7" s="24" t="n">
        <f aca="false">5-データ入力シート!M7</f>
        <v>5</v>
      </c>
      <c r="N7" s="4" t="n">
        <f aca="false">データ入力シート!N7</f>
        <v>0</v>
      </c>
      <c r="O7" s="4" t="n">
        <f aca="false">データ入力シート!O7</f>
        <v>0</v>
      </c>
      <c r="P7" s="24" t="n">
        <f aca="false">5-データ入力シート!P7</f>
        <v>5</v>
      </c>
      <c r="Q7" s="4" t="n">
        <f aca="false">データ入力シート!Q7</f>
        <v>0</v>
      </c>
      <c r="R7" s="4" t="n">
        <f aca="false">データ入力シート!R7</f>
        <v>0</v>
      </c>
      <c r="S7" s="4" t="n">
        <f aca="false">データ入力シート!S7</f>
        <v>0</v>
      </c>
      <c r="T7" s="4" t="n">
        <f aca="false">データ入力シート!T7</f>
        <v>0</v>
      </c>
      <c r="U7" s="4" t="n">
        <f aca="false">データ入力シート!U7</f>
        <v>0</v>
      </c>
      <c r="V7" s="4" t="n">
        <f aca="false">データ入力シート!V7</f>
        <v>0</v>
      </c>
      <c r="W7" s="4" t="n">
        <f aca="false">データ入力シート!W7</f>
        <v>0</v>
      </c>
      <c r="X7" s="24" t="n">
        <f aca="false">5-データ入力シート!X7</f>
        <v>5</v>
      </c>
      <c r="Y7" s="25" t="n">
        <f aca="false">データ入力シート!Y7</f>
        <v>0</v>
      </c>
      <c r="Z7" s="24" t="n">
        <f aca="false">5-データ入力シート!Z7</f>
        <v>5</v>
      </c>
      <c r="AA7" s="24" t="n">
        <f aca="false">5-データ入力シート!AA7</f>
        <v>5</v>
      </c>
      <c r="AB7" s="4" t="n">
        <f aca="false">データ入力シート!AB7</f>
        <v>0</v>
      </c>
      <c r="AC7" s="4" t="n">
        <f aca="false">データ入力シート!AC7</f>
        <v>0</v>
      </c>
      <c r="AD7" s="4" t="n">
        <f aca="false">データ入力シート!AD7</f>
        <v>0</v>
      </c>
      <c r="AE7" s="4" t="n">
        <f aca="false">データ入力シート!AE7</f>
        <v>0</v>
      </c>
      <c r="AF7" s="24" t="n">
        <f aca="false">5-データ入力シート!AF7</f>
        <v>5</v>
      </c>
      <c r="AG7" s="4" t="n">
        <f aca="false">データ入力シート!AG7</f>
        <v>0</v>
      </c>
      <c r="AH7" s="4" t="n">
        <f aca="false">データ入力シート!AH7</f>
        <v>0</v>
      </c>
    </row>
    <row r="8" customFormat="false" ht="13.5" hidden="false" customHeight="false" outlineLevel="0" collapsed="false">
      <c r="B8" s="6" t="n">
        <v>6</v>
      </c>
      <c r="C8" s="4" t="n">
        <f aca="false">データ入力シート!C8</f>
        <v>0</v>
      </c>
      <c r="D8" s="4" t="n">
        <f aca="false">データ入力シート!D8</f>
        <v>0</v>
      </c>
      <c r="E8" s="24" t="n">
        <f aca="false">5-データ入力シート!E8</f>
        <v>5</v>
      </c>
      <c r="F8" s="4" t="n">
        <f aca="false">データ入力シート!F8</f>
        <v>0</v>
      </c>
      <c r="G8" s="4" t="n">
        <f aca="false">データ入力シート!G8</f>
        <v>0</v>
      </c>
      <c r="H8" s="4" t="n">
        <f aca="false">データ入力シート!H8</f>
        <v>0</v>
      </c>
      <c r="I8" s="24" t="n">
        <f aca="false">5-データ入力シート!I8</f>
        <v>5</v>
      </c>
      <c r="J8" s="4" t="n">
        <f aca="false">データ入力シート!J8</f>
        <v>0</v>
      </c>
      <c r="K8" s="4" t="n">
        <f aca="false">データ入力シート!K8</f>
        <v>0</v>
      </c>
      <c r="L8" s="25" t="n">
        <f aca="false">データ入力シート!L8</f>
        <v>0</v>
      </c>
      <c r="M8" s="24" t="n">
        <f aca="false">5-データ入力シート!M8</f>
        <v>5</v>
      </c>
      <c r="N8" s="4" t="n">
        <f aca="false">データ入力シート!N8</f>
        <v>0</v>
      </c>
      <c r="O8" s="4" t="n">
        <f aca="false">データ入力シート!O8</f>
        <v>0</v>
      </c>
      <c r="P8" s="24" t="n">
        <f aca="false">5-データ入力シート!P8</f>
        <v>5</v>
      </c>
      <c r="Q8" s="4" t="n">
        <f aca="false">データ入力シート!Q8</f>
        <v>0</v>
      </c>
      <c r="R8" s="4" t="n">
        <f aca="false">データ入力シート!R8</f>
        <v>0</v>
      </c>
      <c r="S8" s="4" t="n">
        <f aca="false">データ入力シート!S8</f>
        <v>0</v>
      </c>
      <c r="T8" s="4" t="n">
        <f aca="false">データ入力シート!T8</f>
        <v>0</v>
      </c>
      <c r="U8" s="4" t="n">
        <f aca="false">データ入力シート!U8</f>
        <v>0</v>
      </c>
      <c r="V8" s="4" t="n">
        <f aca="false">データ入力シート!V8</f>
        <v>0</v>
      </c>
      <c r="W8" s="4" t="n">
        <f aca="false">データ入力シート!W8</f>
        <v>0</v>
      </c>
      <c r="X8" s="24" t="n">
        <f aca="false">5-データ入力シート!X8</f>
        <v>5</v>
      </c>
      <c r="Y8" s="25" t="n">
        <f aca="false">データ入力シート!Y8</f>
        <v>0</v>
      </c>
      <c r="Z8" s="24" t="n">
        <f aca="false">5-データ入力シート!Z8</f>
        <v>5</v>
      </c>
      <c r="AA8" s="24" t="n">
        <f aca="false">5-データ入力シート!AA8</f>
        <v>5</v>
      </c>
      <c r="AB8" s="4" t="n">
        <f aca="false">データ入力シート!AB8</f>
        <v>0</v>
      </c>
      <c r="AC8" s="4" t="n">
        <f aca="false">データ入力シート!AC8</f>
        <v>0</v>
      </c>
      <c r="AD8" s="4" t="n">
        <f aca="false">データ入力シート!AD8</f>
        <v>0</v>
      </c>
      <c r="AE8" s="4" t="n">
        <f aca="false">データ入力シート!AE8</f>
        <v>0</v>
      </c>
      <c r="AF8" s="24" t="n">
        <f aca="false">5-データ入力シート!AF8</f>
        <v>5</v>
      </c>
      <c r="AG8" s="4" t="n">
        <f aca="false">データ入力シート!AG8</f>
        <v>0</v>
      </c>
      <c r="AH8" s="4" t="n">
        <f aca="false">データ入力シート!AH8</f>
        <v>0</v>
      </c>
    </row>
    <row r="9" customFormat="false" ht="13.5" hidden="false" customHeight="false" outlineLevel="0" collapsed="false">
      <c r="B9" s="6" t="n">
        <v>7</v>
      </c>
      <c r="C9" s="4" t="n">
        <f aca="false">データ入力シート!C9</f>
        <v>0</v>
      </c>
      <c r="D9" s="4" t="n">
        <f aca="false">データ入力シート!D9</f>
        <v>0</v>
      </c>
      <c r="E9" s="24" t="n">
        <f aca="false">5-データ入力シート!E9</f>
        <v>5</v>
      </c>
      <c r="F9" s="4" t="n">
        <f aca="false">データ入力シート!F9</f>
        <v>0</v>
      </c>
      <c r="G9" s="4" t="n">
        <f aca="false">データ入力シート!G9</f>
        <v>0</v>
      </c>
      <c r="H9" s="4" t="n">
        <f aca="false">データ入力シート!H9</f>
        <v>0</v>
      </c>
      <c r="I9" s="24" t="n">
        <f aca="false">5-データ入力シート!I9</f>
        <v>5</v>
      </c>
      <c r="J9" s="4" t="n">
        <f aca="false">データ入力シート!J9</f>
        <v>0</v>
      </c>
      <c r="K9" s="4" t="n">
        <f aca="false">データ入力シート!K9</f>
        <v>0</v>
      </c>
      <c r="L9" s="25" t="n">
        <f aca="false">データ入力シート!L9</f>
        <v>0</v>
      </c>
      <c r="M9" s="24" t="n">
        <f aca="false">5-データ入力シート!M9</f>
        <v>5</v>
      </c>
      <c r="N9" s="4" t="n">
        <f aca="false">データ入力シート!N9</f>
        <v>0</v>
      </c>
      <c r="O9" s="4" t="n">
        <f aca="false">データ入力シート!O9</f>
        <v>0</v>
      </c>
      <c r="P9" s="24" t="n">
        <f aca="false">5-データ入力シート!P9</f>
        <v>5</v>
      </c>
      <c r="Q9" s="4" t="n">
        <f aca="false">データ入力シート!Q9</f>
        <v>0</v>
      </c>
      <c r="R9" s="4" t="n">
        <f aca="false">データ入力シート!R9</f>
        <v>0</v>
      </c>
      <c r="S9" s="4" t="n">
        <f aca="false">データ入力シート!S9</f>
        <v>0</v>
      </c>
      <c r="T9" s="4" t="n">
        <f aca="false">データ入力シート!T9</f>
        <v>0</v>
      </c>
      <c r="U9" s="4" t="n">
        <f aca="false">データ入力シート!U9</f>
        <v>0</v>
      </c>
      <c r="V9" s="4" t="n">
        <f aca="false">データ入力シート!V9</f>
        <v>0</v>
      </c>
      <c r="W9" s="4" t="n">
        <f aca="false">データ入力シート!W9</f>
        <v>0</v>
      </c>
      <c r="X9" s="24" t="n">
        <f aca="false">5-データ入力シート!X9</f>
        <v>5</v>
      </c>
      <c r="Y9" s="25" t="n">
        <f aca="false">データ入力シート!Y9</f>
        <v>0</v>
      </c>
      <c r="Z9" s="24" t="n">
        <f aca="false">5-データ入力シート!Z9</f>
        <v>5</v>
      </c>
      <c r="AA9" s="24" t="n">
        <f aca="false">5-データ入力シート!AA9</f>
        <v>5</v>
      </c>
      <c r="AB9" s="4" t="n">
        <f aca="false">データ入力シート!AB9</f>
        <v>0</v>
      </c>
      <c r="AC9" s="4" t="n">
        <f aca="false">データ入力シート!AC9</f>
        <v>0</v>
      </c>
      <c r="AD9" s="4" t="n">
        <f aca="false">データ入力シート!AD9</f>
        <v>0</v>
      </c>
      <c r="AE9" s="4" t="n">
        <f aca="false">データ入力シート!AE9</f>
        <v>0</v>
      </c>
      <c r="AF9" s="24" t="n">
        <f aca="false">5-データ入力シート!AF9</f>
        <v>5</v>
      </c>
      <c r="AG9" s="4" t="n">
        <f aca="false">データ入力シート!AG9</f>
        <v>0</v>
      </c>
      <c r="AH9" s="4" t="n">
        <f aca="false">データ入力シート!AH9</f>
        <v>0</v>
      </c>
    </row>
    <row r="10" customFormat="false" ht="13.5" hidden="false" customHeight="false" outlineLevel="0" collapsed="false">
      <c r="B10" s="6" t="n">
        <v>8</v>
      </c>
      <c r="C10" s="4" t="n">
        <f aca="false">データ入力シート!C10</f>
        <v>0</v>
      </c>
      <c r="D10" s="4" t="n">
        <f aca="false">データ入力シート!D10</f>
        <v>0</v>
      </c>
      <c r="E10" s="24" t="n">
        <f aca="false">5-データ入力シート!E10</f>
        <v>5</v>
      </c>
      <c r="F10" s="4" t="n">
        <f aca="false">データ入力シート!F10</f>
        <v>0</v>
      </c>
      <c r="G10" s="4" t="n">
        <f aca="false">データ入力シート!G10</f>
        <v>0</v>
      </c>
      <c r="H10" s="4" t="n">
        <f aca="false">データ入力シート!H10</f>
        <v>0</v>
      </c>
      <c r="I10" s="24" t="n">
        <f aca="false">5-データ入力シート!I10</f>
        <v>5</v>
      </c>
      <c r="J10" s="4" t="n">
        <f aca="false">データ入力シート!J10</f>
        <v>0</v>
      </c>
      <c r="K10" s="4" t="n">
        <f aca="false">データ入力シート!K10</f>
        <v>0</v>
      </c>
      <c r="L10" s="25" t="n">
        <f aca="false">データ入力シート!L10</f>
        <v>0</v>
      </c>
      <c r="M10" s="24" t="n">
        <f aca="false">5-データ入力シート!M10</f>
        <v>5</v>
      </c>
      <c r="N10" s="4" t="n">
        <f aca="false">データ入力シート!N10</f>
        <v>0</v>
      </c>
      <c r="O10" s="4" t="n">
        <f aca="false">データ入力シート!O10</f>
        <v>0</v>
      </c>
      <c r="P10" s="24" t="n">
        <f aca="false">5-データ入力シート!P10</f>
        <v>5</v>
      </c>
      <c r="Q10" s="4" t="n">
        <f aca="false">データ入力シート!Q10</f>
        <v>0</v>
      </c>
      <c r="R10" s="4" t="n">
        <f aca="false">データ入力シート!R10</f>
        <v>0</v>
      </c>
      <c r="S10" s="4" t="n">
        <f aca="false">データ入力シート!S10</f>
        <v>0</v>
      </c>
      <c r="T10" s="4" t="n">
        <f aca="false">データ入力シート!T10</f>
        <v>0</v>
      </c>
      <c r="U10" s="4" t="n">
        <f aca="false">データ入力シート!U10</f>
        <v>0</v>
      </c>
      <c r="V10" s="4" t="n">
        <f aca="false">データ入力シート!V10</f>
        <v>0</v>
      </c>
      <c r="W10" s="4" t="n">
        <f aca="false">データ入力シート!W10</f>
        <v>0</v>
      </c>
      <c r="X10" s="24" t="n">
        <f aca="false">5-データ入力シート!X10</f>
        <v>5</v>
      </c>
      <c r="Y10" s="25" t="n">
        <f aca="false">データ入力シート!Y10</f>
        <v>0</v>
      </c>
      <c r="Z10" s="24" t="n">
        <f aca="false">5-データ入力シート!Z10</f>
        <v>5</v>
      </c>
      <c r="AA10" s="24" t="n">
        <f aca="false">5-データ入力シート!AA10</f>
        <v>5</v>
      </c>
      <c r="AB10" s="4" t="n">
        <f aca="false">データ入力シート!AB10</f>
        <v>0</v>
      </c>
      <c r="AC10" s="4" t="n">
        <f aca="false">データ入力シート!AC10</f>
        <v>0</v>
      </c>
      <c r="AD10" s="4" t="n">
        <f aca="false">データ入力シート!AD10</f>
        <v>0</v>
      </c>
      <c r="AE10" s="4" t="n">
        <f aca="false">データ入力シート!AE10</f>
        <v>0</v>
      </c>
      <c r="AF10" s="24" t="n">
        <f aca="false">5-データ入力シート!AF10</f>
        <v>5</v>
      </c>
      <c r="AG10" s="4" t="n">
        <f aca="false">データ入力シート!AG10</f>
        <v>0</v>
      </c>
      <c r="AH10" s="4" t="n">
        <f aca="false">データ入力シート!AH10</f>
        <v>0</v>
      </c>
    </row>
    <row r="11" customFormat="false" ht="13.5" hidden="false" customHeight="false" outlineLevel="0" collapsed="false">
      <c r="B11" s="6" t="n">
        <v>9</v>
      </c>
      <c r="C11" s="4" t="n">
        <f aca="false">データ入力シート!C11</f>
        <v>0</v>
      </c>
      <c r="D11" s="4" t="n">
        <f aca="false">データ入力シート!D11</f>
        <v>0</v>
      </c>
      <c r="E11" s="24" t="n">
        <f aca="false">5-データ入力シート!E11</f>
        <v>5</v>
      </c>
      <c r="F11" s="4" t="n">
        <f aca="false">データ入力シート!F11</f>
        <v>0</v>
      </c>
      <c r="G11" s="4" t="n">
        <f aca="false">データ入力シート!G11</f>
        <v>0</v>
      </c>
      <c r="H11" s="4" t="n">
        <f aca="false">データ入力シート!H11</f>
        <v>0</v>
      </c>
      <c r="I11" s="24" t="n">
        <f aca="false">5-データ入力シート!I11</f>
        <v>5</v>
      </c>
      <c r="J11" s="4" t="n">
        <f aca="false">データ入力シート!J11</f>
        <v>0</v>
      </c>
      <c r="K11" s="4" t="n">
        <f aca="false">データ入力シート!K11</f>
        <v>0</v>
      </c>
      <c r="L11" s="25" t="n">
        <f aca="false">データ入力シート!L11</f>
        <v>0</v>
      </c>
      <c r="M11" s="24" t="n">
        <f aca="false">5-データ入力シート!M11</f>
        <v>5</v>
      </c>
      <c r="N11" s="4" t="n">
        <f aca="false">データ入力シート!N11</f>
        <v>0</v>
      </c>
      <c r="O11" s="4" t="n">
        <f aca="false">データ入力シート!O11</f>
        <v>0</v>
      </c>
      <c r="P11" s="24" t="n">
        <f aca="false">5-データ入力シート!P11</f>
        <v>5</v>
      </c>
      <c r="Q11" s="4" t="n">
        <f aca="false">データ入力シート!Q11</f>
        <v>0</v>
      </c>
      <c r="R11" s="4" t="n">
        <f aca="false">データ入力シート!R11</f>
        <v>0</v>
      </c>
      <c r="S11" s="4" t="n">
        <f aca="false">データ入力シート!S11</f>
        <v>0</v>
      </c>
      <c r="T11" s="4" t="n">
        <f aca="false">データ入力シート!T11</f>
        <v>0</v>
      </c>
      <c r="U11" s="4" t="n">
        <f aca="false">データ入力シート!U11</f>
        <v>0</v>
      </c>
      <c r="V11" s="4" t="n">
        <f aca="false">データ入力シート!V11</f>
        <v>0</v>
      </c>
      <c r="W11" s="4" t="n">
        <f aca="false">データ入力シート!W11</f>
        <v>0</v>
      </c>
      <c r="X11" s="24" t="n">
        <f aca="false">5-データ入力シート!X11</f>
        <v>5</v>
      </c>
      <c r="Y11" s="25" t="n">
        <f aca="false">データ入力シート!Y11</f>
        <v>0</v>
      </c>
      <c r="Z11" s="24" t="n">
        <f aca="false">5-データ入力シート!Z11</f>
        <v>5</v>
      </c>
      <c r="AA11" s="24" t="n">
        <f aca="false">5-データ入力シート!AA11</f>
        <v>5</v>
      </c>
      <c r="AB11" s="4" t="n">
        <f aca="false">データ入力シート!AB11</f>
        <v>0</v>
      </c>
      <c r="AC11" s="4" t="n">
        <f aca="false">データ入力シート!AC11</f>
        <v>0</v>
      </c>
      <c r="AD11" s="4" t="n">
        <f aca="false">データ入力シート!AD11</f>
        <v>0</v>
      </c>
      <c r="AE11" s="4" t="n">
        <f aca="false">データ入力シート!AE11</f>
        <v>0</v>
      </c>
      <c r="AF11" s="24" t="n">
        <f aca="false">5-データ入力シート!AF11</f>
        <v>5</v>
      </c>
      <c r="AG11" s="4" t="n">
        <f aca="false">データ入力シート!AG11</f>
        <v>0</v>
      </c>
      <c r="AH11" s="4" t="n">
        <f aca="false">データ入力シート!AH11</f>
        <v>0</v>
      </c>
    </row>
    <row r="12" customFormat="false" ht="13.5" hidden="false" customHeight="false" outlineLevel="0" collapsed="false">
      <c r="B12" s="6" t="n">
        <v>10</v>
      </c>
      <c r="C12" s="4" t="n">
        <f aca="false">データ入力シート!C12</f>
        <v>0</v>
      </c>
      <c r="D12" s="4" t="n">
        <f aca="false">データ入力シート!D12</f>
        <v>0</v>
      </c>
      <c r="E12" s="24" t="n">
        <f aca="false">5-データ入力シート!E12</f>
        <v>5</v>
      </c>
      <c r="F12" s="4" t="n">
        <f aca="false">データ入力シート!F12</f>
        <v>0</v>
      </c>
      <c r="G12" s="4" t="n">
        <f aca="false">データ入力シート!G12</f>
        <v>0</v>
      </c>
      <c r="H12" s="4" t="n">
        <f aca="false">データ入力シート!H12</f>
        <v>0</v>
      </c>
      <c r="I12" s="24" t="n">
        <f aca="false">5-データ入力シート!I12</f>
        <v>5</v>
      </c>
      <c r="J12" s="4" t="n">
        <f aca="false">データ入力シート!J12</f>
        <v>0</v>
      </c>
      <c r="K12" s="4" t="n">
        <f aca="false">データ入力シート!K12</f>
        <v>0</v>
      </c>
      <c r="L12" s="25" t="n">
        <f aca="false">データ入力シート!L12</f>
        <v>0</v>
      </c>
      <c r="M12" s="24" t="n">
        <f aca="false">5-データ入力シート!M12</f>
        <v>5</v>
      </c>
      <c r="N12" s="4" t="n">
        <f aca="false">データ入力シート!N12</f>
        <v>0</v>
      </c>
      <c r="O12" s="4" t="n">
        <f aca="false">データ入力シート!O12</f>
        <v>0</v>
      </c>
      <c r="P12" s="24" t="n">
        <f aca="false">5-データ入力シート!P12</f>
        <v>5</v>
      </c>
      <c r="Q12" s="4" t="n">
        <f aca="false">データ入力シート!Q12</f>
        <v>0</v>
      </c>
      <c r="R12" s="4" t="n">
        <f aca="false">データ入力シート!R12</f>
        <v>0</v>
      </c>
      <c r="S12" s="4" t="n">
        <f aca="false">データ入力シート!S12</f>
        <v>0</v>
      </c>
      <c r="T12" s="4" t="n">
        <f aca="false">データ入力シート!T12</f>
        <v>0</v>
      </c>
      <c r="U12" s="4" t="n">
        <f aca="false">データ入力シート!U12</f>
        <v>0</v>
      </c>
      <c r="V12" s="4" t="n">
        <f aca="false">データ入力シート!V12</f>
        <v>0</v>
      </c>
      <c r="W12" s="4" t="n">
        <f aca="false">データ入力シート!W12</f>
        <v>0</v>
      </c>
      <c r="X12" s="24" t="n">
        <f aca="false">5-データ入力シート!X12</f>
        <v>5</v>
      </c>
      <c r="Y12" s="25" t="n">
        <f aca="false">データ入力シート!Y12</f>
        <v>0</v>
      </c>
      <c r="Z12" s="24" t="n">
        <f aca="false">5-データ入力シート!Z12</f>
        <v>5</v>
      </c>
      <c r="AA12" s="24" t="n">
        <f aca="false">5-データ入力シート!AA12</f>
        <v>5</v>
      </c>
      <c r="AB12" s="4" t="n">
        <f aca="false">データ入力シート!AB12</f>
        <v>0</v>
      </c>
      <c r="AC12" s="4" t="n">
        <f aca="false">データ入力シート!AC12</f>
        <v>0</v>
      </c>
      <c r="AD12" s="4" t="n">
        <f aca="false">データ入力シート!AD12</f>
        <v>0</v>
      </c>
      <c r="AE12" s="4" t="n">
        <f aca="false">データ入力シート!AE12</f>
        <v>0</v>
      </c>
      <c r="AF12" s="24" t="n">
        <f aca="false">5-データ入力シート!AF12</f>
        <v>5</v>
      </c>
      <c r="AG12" s="4" t="n">
        <f aca="false">データ入力シート!AG12</f>
        <v>0</v>
      </c>
      <c r="AH12" s="4" t="n">
        <f aca="false">データ入力シート!AH12</f>
        <v>0</v>
      </c>
    </row>
    <row r="13" customFormat="false" ht="13.5" hidden="false" customHeight="false" outlineLevel="0" collapsed="false">
      <c r="B13" s="6" t="n">
        <v>11</v>
      </c>
      <c r="C13" s="4" t="n">
        <f aca="false">データ入力シート!C13</f>
        <v>0</v>
      </c>
      <c r="D13" s="4" t="n">
        <f aca="false">データ入力シート!D13</f>
        <v>0</v>
      </c>
      <c r="E13" s="24" t="n">
        <f aca="false">5-データ入力シート!E13</f>
        <v>5</v>
      </c>
      <c r="F13" s="4" t="n">
        <f aca="false">データ入力シート!F13</f>
        <v>0</v>
      </c>
      <c r="G13" s="4" t="n">
        <f aca="false">データ入力シート!G13</f>
        <v>0</v>
      </c>
      <c r="H13" s="4" t="n">
        <f aca="false">データ入力シート!H13</f>
        <v>0</v>
      </c>
      <c r="I13" s="24" t="n">
        <f aca="false">5-データ入力シート!I13</f>
        <v>5</v>
      </c>
      <c r="J13" s="4" t="n">
        <f aca="false">データ入力シート!J13</f>
        <v>0</v>
      </c>
      <c r="K13" s="4" t="n">
        <f aca="false">データ入力シート!K13</f>
        <v>0</v>
      </c>
      <c r="L13" s="25" t="n">
        <f aca="false">データ入力シート!L13</f>
        <v>0</v>
      </c>
      <c r="M13" s="24" t="n">
        <f aca="false">5-データ入力シート!M13</f>
        <v>5</v>
      </c>
      <c r="N13" s="4" t="n">
        <f aca="false">データ入力シート!N13</f>
        <v>0</v>
      </c>
      <c r="O13" s="4" t="n">
        <f aca="false">データ入力シート!O13</f>
        <v>0</v>
      </c>
      <c r="P13" s="24" t="n">
        <f aca="false">5-データ入力シート!P13</f>
        <v>5</v>
      </c>
      <c r="Q13" s="4" t="n">
        <f aca="false">データ入力シート!Q13</f>
        <v>0</v>
      </c>
      <c r="R13" s="4" t="n">
        <f aca="false">データ入力シート!R13</f>
        <v>0</v>
      </c>
      <c r="S13" s="4" t="n">
        <f aca="false">データ入力シート!S13</f>
        <v>0</v>
      </c>
      <c r="T13" s="4" t="n">
        <f aca="false">データ入力シート!T13</f>
        <v>0</v>
      </c>
      <c r="U13" s="4" t="n">
        <f aca="false">データ入力シート!U13</f>
        <v>0</v>
      </c>
      <c r="V13" s="4" t="n">
        <f aca="false">データ入力シート!V13</f>
        <v>0</v>
      </c>
      <c r="W13" s="4" t="n">
        <f aca="false">データ入力シート!W13</f>
        <v>0</v>
      </c>
      <c r="X13" s="24" t="n">
        <f aca="false">5-データ入力シート!X13</f>
        <v>5</v>
      </c>
      <c r="Y13" s="25" t="n">
        <f aca="false">データ入力シート!Y13</f>
        <v>0</v>
      </c>
      <c r="Z13" s="24" t="n">
        <f aca="false">5-データ入力シート!Z13</f>
        <v>5</v>
      </c>
      <c r="AA13" s="24" t="n">
        <f aca="false">5-データ入力シート!AA13</f>
        <v>5</v>
      </c>
      <c r="AB13" s="4" t="n">
        <f aca="false">データ入力シート!AB13</f>
        <v>0</v>
      </c>
      <c r="AC13" s="4" t="n">
        <f aca="false">データ入力シート!AC13</f>
        <v>0</v>
      </c>
      <c r="AD13" s="4" t="n">
        <f aca="false">データ入力シート!AD13</f>
        <v>0</v>
      </c>
      <c r="AE13" s="4" t="n">
        <f aca="false">データ入力シート!AE13</f>
        <v>0</v>
      </c>
      <c r="AF13" s="24" t="n">
        <f aca="false">5-データ入力シート!AF13</f>
        <v>5</v>
      </c>
      <c r="AG13" s="4" t="n">
        <f aca="false">データ入力シート!AG13</f>
        <v>0</v>
      </c>
      <c r="AH13" s="4" t="n">
        <f aca="false">データ入力シート!AH13</f>
        <v>0</v>
      </c>
    </row>
    <row r="14" customFormat="false" ht="13.5" hidden="false" customHeight="false" outlineLevel="0" collapsed="false">
      <c r="B14" s="6" t="n">
        <v>12</v>
      </c>
      <c r="C14" s="4" t="n">
        <f aca="false">データ入力シート!C14</f>
        <v>0</v>
      </c>
      <c r="D14" s="4" t="n">
        <f aca="false">データ入力シート!D14</f>
        <v>0</v>
      </c>
      <c r="E14" s="24" t="n">
        <f aca="false">5-データ入力シート!E14</f>
        <v>5</v>
      </c>
      <c r="F14" s="4" t="n">
        <f aca="false">データ入力シート!F14</f>
        <v>0</v>
      </c>
      <c r="G14" s="4" t="n">
        <f aca="false">データ入力シート!G14</f>
        <v>0</v>
      </c>
      <c r="H14" s="4" t="n">
        <f aca="false">データ入力シート!H14</f>
        <v>0</v>
      </c>
      <c r="I14" s="24" t="n">
        <f aca="false">5-データ入力シート!I14</f>
        <v>5</v>
      </c>
      <c r="J14" s="4" t="n">
        <f aca="false">データ入力シート!J14</f>
        <v>0</v>
      </c>
      <c r="K14" s="4" t="n">
        <f aca="false">データ入力シート!K14</f>
        <v>0</v>
      </c>
      <c r="L14" s="25" t="n">
        <f aca="false">データ入力シート!L14</f>
        <v>0</v>
      </c>
      <c r="M14" s="24" t="n">
        <f aca="false">5-データ入力シート!M14</f>
        <v>5</v>
      </c>
      <c r="N14" s="4" t="n">
        <f aca="false">データ入力シート!N14</f>
        <v>0</v>
      </c>
      <c r="O14" s="4" t="n">
        <f aca="false">データ入力シート!O14</f>
        <v>0</v>
      </c>
      <c r="P14" s="24" t="n">
        <f aca="false">5-データ入力シート!P14</f>
        <v>5</v>
      </c>
      <c r="Q14" s="4" t="n">
        <f aca="false">データ入力シート!Q14</f>
        <v>0</v>
      </c>
      <c r="R14" s="4" t="n">
        <f aca="false">データ入力シート!R14</f>
        <v>0</v>
      </c>
      <c r="S14" s="4" t="n">
        <f aca="false">データ入力シート!S14</f>
        <v>0</v>
      </c>
      <c r="T14" s="4" t="n">
        <f aca="false">データ入力シート!T14</f>
        <v>0</v>
      </c>
      <c r="U14" s="4" t="n">
        <f aca="false">データ入力シート!U14</f>
        <v>0</v>
      </c>
      <c r="V14" s="4" t="n">
        <f aca="false">データ入力シート!V14</f>
        <v>0</v>
      </c>
      <c r="W14" s="4" t="n">
        <f aca="false">データ入力シート!W14</f>
        <v>0</v>
      </c>
      <c r="X14" s="24" t="n">
        <f aca="false">5-データ入力シート!X14</f>
        <v>5</v>
      </c>
      <c r="Y14" s="25" t="n">
        <f aca="false">データ入力シート!Y14</f>
        <v>0</v>
      </c>
      <c r="Z14" s="24" t="n">
        <f aca="false">5-データ入力シート!Z14</f>
        <v>5</v>
      </c>
      <c r="AA14" s="24" t="n">
        <f aca="false">5-データ入力シート!AA14</f>
        <v>5</v>
      </c>
      <c r="AB14" s="4" t="n">
        <f aca="false">データ入力シート!AB14</f>
        <v>0</v>
      </c>
      <c r="AC14" s="4" t="n">
        <f aca="false">データ入力シート!AC14</f>
        <v>0</v>
      </c>
      <c r="AD14" s="4" t="n">
        <f aca="false">データ入力シート!AD14</f>
        <v>0</v>
      </c>
      <c r="AE14" s="4" t="n">
        <f aca="false">データ入力シート!AE14</f>
        <v>0</v>
      </c>
      <c r="AF14" s="24" t="n">
        <f aca="false">5-データ入力シート!AF14</f>
        <v>5</v>
      </c>
      <c r="AG14" s="4" t="n">
        <f aca="false">データ入力シート!AG14</f>
        <v>0</v>
      </c>
      <c r="AH14" s="4" t="n">
        <f aca="false">データ入力シート!AH14</f>
        <v>0</v>
      </c>
    </row>
    <row r="15" customFormat="false" ht="13.5" hidden="false" customHeight="false" outlineLevel="0" collapsed="false">
      <c r="B15" s="6" t="n">
        <v>13</v>
      </c>
      <c r="C15" s="4" t="n">
        <f aca="false">データ入力シート!C15</f>
        <v>0</v>
      </c>
      <c r="D15" s="4" t="n">
        <f aca="false">データ入力シート!D15</f>
        <v>0</v>
      </c>
      <c r="E15" s="24" t="n">
        <f aca="false">5-データ入力シート!E15</f>
        <v>5</v>
      </c>
      <c r="F15" s="4" t="n">
        <f aca="false">データ入力シート!F15</f>
        <v>0</v>
      </c>
      <c r="G15" s="4" t="n">
        <f aca="false">データ入力シート!G15</f>
        <v>0</v>
      </c>
      <c r="H15" s="4" t="n">
        <f aca="false">データ入力シート!H15</f>
        <v>0</v>
      </c>
      <c r="I15" s="24" t="n">
        <f aca="false">5-データ入力シート!I15</f>
        <v>5</v>
      </c>
      <c r="J15" s="4" t="n">
        <f aca="false">データ入力シート!J15</f>
        <v>0</v>
      </c>
      <c r="K15" s="4" t="n">
        <f aca="false">データ入力シート!K15</f>
        <v>0</v>
      </c>
      <c r="L15" s="25" t="n">
        <f aca="false">データ入力シート!L15</f>
        <v>0</v>
      </c>
      <c r="M15" s="24" t="n">
        <f aca="false">5-データ入力シート!M15</f>
        <v>5</v>
      </c>
      <c r="N15" s="4" t="n">
        <f aca="false">データ入力シート!N15</f>
        <v>0</v>
      </c>
      <c r="O15" s="4" t="n">
        <f aca="false">データ入力シート!O15</f>
        <v>0</v>
      </c>
      <c r="P15" s="24" t="n">
        <f aca="false">5-データ入力シート!P15</f>
        <v>5</v>
      </c>
      <c r="Q15" s="4" t="n">
        <f aca="false">データ入力シート!Q15</f>
        <v>0</v>
      </c>
      <c r="R15" s="4" t="n">
        <f aca="false">データ入力シート!R15</f>
        <v>0</v>
      </c>
      <c r="S15" s="4" t="n">
        <f aca="false">データ入力シート!S15</f>
        <v>0</v>
      </c>
      <c r="T15" s="4" t="n">
        <f aca="false">データ入力シート!T15</f>
        <v>0</v>
      </c>
      <c r="U15" s="4" t="n">
        <f aca="false">データ入力シート!U15</f>
        <v>0</v>
      </c>
      <c r="V15" s="4" t="n">
        <f aca="false">データ入力シート!V15</f>
        <v>0</v>
      </c>
      <c r="W15" s="4" t="n">
        <f aca="false">データ入力シート!W15</f>
        <v>0</v>
      </c>
      <c r="X15" s="24" t="n">
        <f aca="false">5-データ入力シート!X15</f>
        <v>5</v>
      </c>
      <c r="Y15" s="25" t="n">
        <f aca="false">データ入力シート!Y15</f>
        <v>0</v>
      </c>
      <c r="Z15" s="24" t="n">
        <f aca="false">5-データ入力シート!Z15</f>
        <v>5</v>
      </c>
      <c r="AA15" s="24" t="n">
        <f aca="false">5-データ入力シート!AA15</f>
        <v>5</v>
      </c>
      <c r="AB15" s="4" t="n">
        <f aca="false">データ入力シート!AB15</f>
        <v>0</v>
      </c>
      <c r="AC15" s="4" t="n">
        <f aca="false">データ入力シート!AC15</f>
        <v>0</v>
      </c>
      <c r="AD15" s="4" t="n">
        <f aca="false">データ入力シート!AD15</f>
        <v>0</v>
      </c>
      <c r="AE15" s="4" t="n">
        <f aca="false">データ入力シート!AE15</f>
        <v>0</v>
      </c>
      <c r="AF15" s="24" t="n">
        <f aca="false">5-データ入力シート!AF15</f>
        <v>5</v>
      </c>
      <c r="AG15" s="4" t="n">
        <f aca="false">データ入力シート!AG15</f>
        <v>0</v>
      </c>
      <c r="AH15" s="4" t="n">
        <f aca="false">データ入力シート!AH15</f>
        <v>0</v>
      </c>
    </row>
    <row r="16" customFormat="false" ht="13.5" hidden="false" customHeight="false" outlineLevel="0" collapsed="false">
      <c r="B16" s="6" t="n">
        <v>14</v>
      </c>
      <c r="C16" s="4" t="n">
        <f aca="false">データ入力シート!C16</f>
        <v>0</v>
      </c>
      <c r="D16" s="4" t="n">
        <f aca="false">データ入力シート!D16</f>
        <v>0</v>
      </c>
      <c r="E16" s="24" t="n">
        <f aca="false">5-データ入力シート!E16</f>
        <v>5</v>
      </c>
      <c r="F16" s="4" t="n">
        <f aca="false">データ入力シート!F16</f>
        <v>0</v>
      </c>
      <c r="G16" s="4" t="n">
        <f aca="false">データ入力シート!G16</f>
        <v>0</v>
      </c>
      <c r="H16" s="4" t="n">
        <f aca="false">データ入力シート!H16</f>
        <v>0</v>
      </c>
      <c r="I16" s="24" t="n">
        <f aca="false">5-データ入力シート!I16</f>
        <v>5</v>
      </c>
      <c r="J16" s="4" t="n">
        <f aca="false">データ入力シート!J16</f>
        <v>0</v>
      </c>
      <c r="K16" s="4" t="n">
        <f aca="false">データ入力シート!K16</f>
        <v>0</v>
      </c>
      <c r="L16" s="25" t="n">
        <f aca="false">データ入力シート!L16</f>
        <v>0</v>
      </c>
      <c r="M16" s="24" t="n">
        <f aca="false">5-データ入力シート!M16</f>
        <v>5</v>
      </c>
      <c r="N16" s="4" t="n">
        <f aca="false">データ入力シート!N16</f>
        <v>0</v>
      </c>
      <c r="O16" s="4" t="n">
        <f aca="false">データ入力シート!O16</f>
        <v>0</v>
      </c>
      <c r="P16" s="24" t="n">
        <f aca="false">5-データ入力シート!P16</f>
        <v>5</v>
      </c>
      <c r="Q16" s="4" t="n">
        <f aca="false">データ入力シート!Q16</f>
        <v>0</v>
      </c>
      <c r="R16" s="4" t="n">
        <f aca="false">データ入力シート!R16</f>
        <v>0</v>
      </c>
      <c r="S16" s="4" t="n">
        <f aca="false">データ入力シート!S16</f>
        <v>0</v>
      </c>
      <c r="T16" s="4" t="n">
        <f aca="false">データ入力シート!T16</f>
        <v>0</v>
      </c>
      <c r="U16" s="4" t="n">
        <f aca="false">データ入力シート!U16</f>
        <v>0</v>
      </c>
      <c r="V16" s="4" t="n">
        <f aca="false">データ入力シート!V16</f>
        <v>0</v>
      </c>
      <c r="W16" s="4" t="n">
        <f aca="false">データ入力シート!W16</f>
        <v>0</v>
      </c>
      <c r="X16" s="24" t="n">
        <f aca="false">5-データ入力シート!X16</f>
        <v>5</v>
      </c>
      <c r="Y16" s="25" t="n">
        <f aca="false">データ入力シート!Y16</f>
        <v>0</v>
      </c>
      <c r="Z16" s="24" t="n">
        <f aca="false">5-データ入力シート!Z16</f>
        <v>5</v>
      </c>
      <c r="AA16" s="24" t="n">
        <f aca="false">5-データ入力シート!AA16</f>
        <v>5</v>
      </c>
      <c r="AB16" s="4" t="n">
        <f aca="false">データ入力シート!AB16</f>
        <v>0</v>
      </c>
      <c r="AC16" s="4" t="n">
        <f aca="false">データ入力シート!AC16</f>
        <v>0</v>
      </c>
      <c r="AD16" s="4" t="n">
        <f aca="false">データ入力シート!AD16</f>
        <v>0</v>
      </c>
      <c r="AE16" s="4" t="n">
        <f aca="false">データ入力シート!AE16</f>
        <v>0</v>
      </c>
      <c r="AF16" s="24" t="n">
        <f aca="false">5-データ入力シート!AF16</f>
        <v>5</v>
      </c>
      <c r="AG16" s="4" t="n">
        <f aca="false">データ入力シート!AG16</f>
        <v>0</v>
      </c>
      <c r="AH16" s="4" t="n">
        <f aca="false">データ入力シート!AH16</f>
        <v>0</v>
      </c>
    </row>
    <row r="17" customFormat="false" ht="13.5" hidden="false" customHeight="false" outlineLevel="0" collapsed="false">
      <c r="B17" s="6" t="n">
        <v>15</v>
      </c>
      <c r="C17" s="4" t="n">
        <f aca="false">データ入力シート!C17</f>
        <v>0</v>
      </c>
      <c r="D17" s="4" t="n">
        <f aca="false">データ入力シート!D17</f>
        <v>0</v>
      </c>
      <c r="E17" s="24" t="n">
        <f aca="false">5-データ入力シート!E17</f>
        <v>5</v>
      </c>
      <c r="F17" s="4" t="n">
        <f aca="false">データ入力シート!F17</f>
        <v>0</v>
      </c>
      <c r="G17" s="4" t="n">
        <f aca="false">データ入力シート!G17</f>
        <v>0</v>
      </c>
      <c r="H17" s="4" t="n">
        <f aca="false">データ入力シート!H17</f>
        <v>0</v>
      </c>
      <c r="I17" s="24" t="n">
        <f aca="false">5-データ入力シート!I17</f>
        <v>5</v>
      </c>
      <c r="J17" s="4" t="n">
        <f aca="false">データ入力シート!J17</f>
        <v>0</v>
      </c>
      <c r="K17" s="4" t="n">
        <f aca="false">データ入力シート!K17</f>
        <v>0</v>
      </c>
      <c r="L17" s="25" t="n">
        <f aca="false">データ入力シート!L17</f>
        <v>0</v>
      </c>
      <c r="M17" s="24" t="n">
        <f aca="false">5-データ入力シート!M17</f>
        <v>5</v>
      </c>
      <c r="N17" s="4" t="n">
        <f aca="false">データ入力シート!N17</f>
        <v>0</v>
      </c>
      <c r="O17" s="4" t="n">
        <f aca="false">データ入力シート!O17</f>
        <v>0</v>
      </c>
      <c r="P17" s="24" t="n">
        <f aca="false">5-データ入力シート!P17</f>
        <v>5</v>
      </c>
      <c r="Q17" s="4" t="n">
        <f aca="false">データ入力シート!Q17</f>
        <v>0</v>
      </c>
      <c r="R17" s="4" t="n">
        <f aca="false">データ入力シート!R17</f>
        <v>0</v>
      </c>
      <c r="S17" s="4" t="n">
        <f aca="false">データ入力シート!S17</f>
        <v>0</v>
      </c>
      <c r="T17" s="4" t="n">
        <f aca="false">データ入力シート!T17</f>
        <v>0</v>
      </c>
      <c r="U17" s="4" t="n">
        <f aca="false">データ入力シート!U17</f>
        <v>0</v>
      </c>
      <c r="V17" s="4" t="n">
        <f aca="false">データ入力シート!V17</f>
        <v>0</v>
      </c>
      <c r="W17" s="4" t="n">
        <f aca="false">データ入力シート!W17</f>
        <v>0</v>
      </c>
      <c r="X17" s="24" t="n">
        <f aca="false">5-データ入力シート!X17</f>
        <v>5</v>
      </c>
      <c r="Y17" s="25" t="n">
        <f aca="false">データ入力シート!Y17</f>
        <v>0</v>
      </c>
      <c r="Z17" s="24" t="n">
        <f aca="false">5-データ入力シート!Z17</f>
        <v>5</v>
      </c>
      <c r="AA17" s="24" t="n">
        <f aca="false">5-データ入力シート!AA17</f>
        <v>5</v>
      </c>
      <c r="AB17" s="4" t="n">
        <f aca="false">データ入力シート!AB17</f>
        <v>0</v>
      </c>
      <c r="AC17" s="4" t="n">
        <f aca="false">データ入力シート!AC17</f>
        <v>0</v>
      </c>
      <c r="AD17" s="4" t="n">
        <f aca="false">データ入力シート!AD17</f>
        <v>0</v>
      </c>
      <c r="AE17" s="4" t="n">
        <f aca="false">データ入力シート!AE17</f>
        <v>0</v>
      </c>
      <c r="AF17" s="24" t="n">
        <f aca="false">5-データ入力シート!AF17</f>
        <v>5</v>
      </c>
      <c r="AG17" s="4" t="n">
        <f aca="false">データ入力シート!AG17</f>
        <v>0</v>
      </c>
      <c r="AH17" s="4" t="n">
        <f aca="false">データ入力シート!AH17</f>
        <v>0</v>
      </c>
    </row>
    <row r="18" customFormat="false" ht="13.5" hidden="false" customHeight="false" outlineLevel="0" collapsed="false">
      <c r="B18" s="6" t="n">
        <v>16</v>
      </c>
      <c r="C18" s="4" t="n">
        <f aca="false">データ入力シート!C18</f>
        <v>0</v>
      </c>
      <c r="D18" s="4" t="n">
        <f aca="false">データ入力シート!D18</f>
        <v>0</v>
      </c>
      <c r="E18" s="24" t="n">
        <f aca="false">5-データ入力シート!E18</f>
        <v>5</v>
      </c>
      <c r="F18" s="4" t="n">
        <f aca="false">データ入力シート!F18</f>
        <v>0</v>
      </c>
      <c r="G18" s="4" t="n">
        <f aca="false">データ入力シート!G18</f>
        <v>0</v>
      </c>
      <c r="H18" s="4" t="n">
        <f aca="false">データ入力シート!H18</f>
        <v>0</v>
      </c>
      <c r="I18" s="24" t="n">
        <f aca="false">5-データ入力シート!I18</f>
        <v>5</v>
      </c>
      <c r="J18" s="4" t="n">
        <f aca="false">データ入力シート!J18</f>
        <v>0</v>
      </c>
      <c r="K18" s="4" t="n">
        <f aca="false">データ入力シート!K18</f>
        <v>0</v>
      </c>
      <c r="L18" s="25" t="n">
        <f aca="false">データ入力シート!L18</f>
        <v>0</v>
      </c>
      <c r="M18" s="24" t="n">
        <f aca="false">5-データ入力シート!M18</f>
        <v>5</v>
      </c>
      <c r="N18" s="4" t="n">
        <f aca="false">データ入力シート!N18</f>
        <v>0</v>
      </c>
      <c r="O18" s="4" t="n">
        <f aca="false">データ入力シート!O18</f>
        <v>0</v>
      </c>
      <c r="P18" s="24" t="n">
        <f aca="false">5-データ入力シート!P18</f>
        <v>5</v>
      </c>
      <c r="Q18" s="4" t="n">
        <f aca="false">データ入力シート!Q18</f>
        <v>0</v>
      </c>
      <c r="R18" s="4" t="n">
        <f aca="false">データ入力シート!R18</f>
        <v>0</v>
      </c>
      <c r="S18" s="4" t="n">
        <f aca="false">データ入力シート!S18</f>
        <v>0</v>
      </c>
      <c r="T18" s="4" t="n">
        <f aca="false">データ入力シート!T18</f>
        <v>0</v>
      </c>
      <c r="U18" s="4" t="n">
        <f aca="false">データ入力シート!U18</f>
        <v>0</v>
      </c>
      <c r="V18" s="4" t="n">
        <f aca="false">データ入力シート!V18</f>
        <v>0</v>
      </c>
      <c r="W18" s="4" t="n">
        <f aca="false">データ入力シート!W18</f>
        <v>0</v>
      </c>
      <c r="X18" s="24" t="n">
        <f aca="false">5-データ入力シート!X18</f>
        <v>5</v>
      </c>
      <c r="Y18" s="25" t="n">
        <f aca="false">データ入力シート!Y18</f>
        <v>0</v>
      </c>
      <c r="Z18" s="24" t="n">
        <f aca="false">5-データ入力シート!Z18</f>
        <v>5</v>
      </c>
      <c r="AA18" s="24" t="n">
        <f aca="false">5-データ入力シート!AA18</f>
        <v>5</v>
      </c>
      <c r="AB18" s="4" t="n">
        <f aca="false">データ入力シート!AB18</f>
        <v>0</v>
      </c>
      <c r="AC18" s="4" t="n">
        <f aca="false">データ入力シート!AC18</f>
        <v>0</v>
      </c>
      <c r="AD18" s="4" t="n">
        <f aca="false">データ入力シート!AD18</f>
        <v>0</v>
      </c>
      <c r="AE18" s="4" t="n">
        <f aca="false">データ入力シート!AE18</f>
        <v>0</v>
      </c>
      <c r="AF18" s="24" t="n">
        <f aca="false">5-データ入力シート!AF18</f>
        <v>5</v>
      </c>
      <c r="AG18" s="4" t="n">
        <f aca="false">データ入力シート!AG18</f>
        <v>0</v>
      </c>
      <c r="AH18" s="4" t="n">
        <f aca="false">データ入力シート!AH18</f>
        <v>0</v>
      </c>
    </row>
    <row r="19" customFormat="false" ht="13.5" hidden="false" customHeight="false" outlineLevel="0" collapsed="false">
      <c r="B19" s="6" t="n">
        <v>17</v>
      </c>
      <c r="C19" s="4" t="n">
        <f aca="false">データ入力シート!C19</f>
        <v>0</v>
      </c>
      <c r="D19" s="4" t="n">
        <f aca="false">データ入力シート!D19</f>
        <v>0</v>
      </c>
      <c r="E19" s="24" t="n">
        <f aca="false">5-データ入力シート!E19</f>
        <v>5</v>
      </c>
      <c r="F19" s="4" t="n">
        <f aca="false">データ入力シート!F19</f>
        <v>0</v>
      </c>
      <c r="G19" s="4" t="n">
        <f aca="false">データ入力シート!G19</f>
        <v>0</v>
      </c>
      <c r="H19" s="4" t="n">
        <f aca="false">データ入力シート!H19</f>
        <v>0</v>
      </c>
      <c r="I19" s="24" t="n">
        <f aca="false">5-データ入力シート!I19</f>
        <v>5</v>
      </c>
      <c r="J19" s="4" t="n">
        <f aca="false">データ入力シート!J19</f>
        <v>0</v>
      </c>
      <c r="K19" s="4" t="n">
        <f aca="false">データ入力シート!K19</f>
        <v>0</v>
      </c>
      <c r="L19" s="25" t="n">
        <f aca="false">データ入力シート!L19</f>
        <v>0</v>
      </c>
      <c r="M19" s="24" t="n">
        <f aca="false">5-データ入力シート!M19</f>
        <v>5</v>
      </c>
      <c r="N19" s="4" t="n">
        <f aca="false">データ入力シート!N19</f>
        <v>0</v>
      </c>
      <c r="O19" s="4" t="n">
        <f aca="false">データ入力シート!O19</f>
        <v>0</v>
      </c>
      <c r="P19" s="24" t="n">
        <f aca="false">5-データ入力シート!P19</f>
        <v>5</v>
      </c>
      <c r="Q19" s="4" t="n">
        <f aca="false">データ入力シート!Q19</f>
        <v>0</v>
      </c>
      <c r="R19" s="4" t="n">
        <f aca="false">データ入力シート!R19</f>
        <v>0</v>
      </c>
      <c r="S19" s="4" t="n">
        <f aca="false">データ入力シート!S19</f>
        <v>0</v>
      </c>
      <c r="T19" s="4" t="n">
        <f aca="false">データ入力シート!T19</f>
        <v>0</v>
      </c>
      <c r="U19" s="4" t="n">
        <f aca="false">データ入力シート!U19</f>
        <v>0</v>
      </c>
      <c r="V19" s="4" t="n">
        <f aca="false">データ入力シート!V19</f>
        <v>0</v>
      </c>
      <c r="W19" s="4" t="n">
        <f aca="false">データ入力シート!W19</f>
        <v>0</v>
      </c>
      <c r="X19" s="24" t="n">
        <f aca="false">5-データ入力シート!X19</f>
        <v>5</v>
      </c>
      <c r="Y19" s="25" t="n">
        <f aca="false">データ入力シート!Y19</f>
        <v>0</v>
      </c>
      <c r="Z19" s="24" t="n">
        <f aca="false">5-データ入力シート!Z19</f>
        <v>5</v>
      </c>
      <c r="AA19" s="24" t="n">
        <f aca="false">5-データ入力シート!AA19</f>
        <v>5</v>
      </c>
      <c r="AB19" s="4" t="n">
        <f aca="false">データ入力シート!AB19</f>
        <v>0</v>
      </c>
      <c r="AC19" s="4" t="n">
        <f aca="false">データ入力シート!AC19</f>
        <v>0</v>
      </c>
      <c r="AD19" s="4" t="n">
        <f aca="false">データ入力シート!AD19</f>
        <v>0</v>
      </c>
      <c r="AE19" s="4" t="n">
        <f aca="false">データ入力シート!AE19</f>
        <v>0</v>
      </c>
      <c r="AF19" s="24" t="n">
        <f aca="false">5-データ入力シート!AF19</f>
        <v>5</v>
      </c>
      <c r="AG19" s="4" t="n">
        <f aca="false">データ入力シート!AG19</f>
        <v>0</v>
      </c>
      <c r="AH19" s="4" t="n">
        <f aca="false">データ入力シート!AH19</f>
        <v>0</v>
      </c>
    </row>
    <row r="20" customFormat="false" ht="13.5" hidden="false" customHeight="false" outlineLevel="0" collapsed="false">
      <c r="B20" s="6" t="n">
        <v>18</v>
      </c>
      <c r="C20" s="4" t="n">
        <f aca="false">データ入力シート!C20</f>
        <v>0</v>
      </c>
      <c r="D20" s="4" t="n">
        <f aca="false">データ入力シート!D20</f>
        <v>0</v>
      </c>
      <c r="E20" s="24" t="n">
        <f aca="false">5-データ入力シート!E20</f>
        <v>5</v>
      </c>
      <c r="F20" s="4" t="n">
        <f aca="false">データ入力シート!F20</f>
        <v>0</v>
      </c>
      <c r="G20" s="4" t="n">
        <f aca="false">データ入力シート!G20</f>
        <v>0</v>
      </c>
      <c r="H20" s="4" t="n">
        <f aca="false">データ入力シート!H20</f>
        <v>0</v>
      </c>
      <c r="I20" s="24" t="n">
        <f aca="false">5-データ入力シート!I20</f>
        <v>5</v>
      </c>
      <c r="J20" s="4" t="n">
        <f aca="false">データ入力シート!J20</f>
        <v>0</v>
      </c>
      <c r="K20" s="4" t="n">
        <f aca="false">データ入力シート!K20</f>
        <v>0</v>
      </c>
      <c r="L20" s="25" t="n">
        <f aca="false">データ入力シート!L20</f>
        <v>0</v>
      </c>
      <c r="M20" s="24" t="n">
        <f aca="false">5-データ入力シート!M20</f>
        <v>5</v>
      </c>
      <c r="N20" s="4" t="n">
        <f aca="false">データ入力シート!N20</f>
        <v>0</v>
      </c>
      <c r="O20" s="4" t="n">
        <f aca="false">データ入力シート!O20</f>
        <v>0</v>
      </c>
      <c r="P20" s="24" t="n">
        <f aca="false">5-データ入力シート!P20</f>
        <v>5</v>
      </c>
      <c r="Q20" s="4" t="n">
        <f aca="false">データ入力シート!Q20</f>
        <v>0</v>
      </c>
      <c r="R20" s="4" t="n">
        <f aca="false">データ入力シート!R20</f>
        <v>0</v>
      </c>
      <c r="S20" s="4" t="n">
        <f aca="false">データ入力シート!S20</f>
        <v>0</v>
      </c>
      <c r="T20" s="4" t="n">
        <f aca="false">データ入力シート!T20</f>
        <v>0</v>
      </c>
      <c r="U20" s="4" t="n">
        <f aca="false">データ入力シート!U20</f>
        <v>0</v>
      </c>
      <c r="V20" s="4" t="n">
        <f aca="false">データ入力シート!V20</f>
        <v>0</v>
      </c>
      <c r="W20" s="4" t="n">
        <f aca="false">データ入力シート!W20</f>
        <v>0</v>
      </c>
      <c r="X20" s="24" t="n">
        <f aca="false">5-データ入力シート!X20</f>
        <v>5</v>
      </c>
      <c r="Y20" s="25" t="n">
        <f aca="false">データ入力シート!Y20</f>
        <v>0</v>
      </c>
      <c r="Z20" s="24" t="n">
        <f aca="false">5-データ入力シート!Z20</f>
        <v>5</v>
      </c>
      <c r="AA20" s="24" t="n">
        <f aca="false">5-データ入力シート!AA20</f>
        <v>5</v>
      </c>
      <c r="AB20" s="4" t="n">
        <f aca="false">データ入力シート!AB20</f>
        <v>0</v>
      </c>
      <c r="AC20" s="4" t="n">
        <f aca="false">データ入力シート!AC20</f>
        <v>0</v>
      </c>
      <c r="AD20" s="4" t="n">
        <f aca="false">データ入力シート!AD20</f>
        <v>0</v>
      </c>
      <c r="AE20" s="4" t="n">
        <f aca="false">データ入力シート!AE20</f>
        <v>0</v>
      </c>
      <c r="AF20" s="24" t="n">
        <f aca="false">5-データ入力シート!AF20</f>
        <v>5</v>
      </c>
      <c r="AG20" s="4" t="n">
        <f aca="false">データ入力シート!AG20</f>
        <v>0</v>
      </c>
      <c r="AH20" s="4" t="n">
        <f aca="false">データ入力シート!AH20</f>
        <v>0</v>
      </c>
    </row>
    <row r="21" customFormat="false" ht="13.5" hidden="false" customHeight="false" outlineLevel="0" collapsed="false">
      <c r="B21" s="6" t="n">
        <v>19</v>
      </c>
      <c r="C21" s="4" t="n">
        <f aca="false">データ入力シート!C21</f>
        <v>0</v>
      </c>
      <c r="D21" s="4" t="n">
        <f aca="false">データ入力シート!D21</f>
        <v>0</v>
      </c>
      <c r="E21" s="24" t="n">
        <f aca="false">5-データ入力シート!E21</f>
        <v>5</v>
      </c>
      <c r="F21" s="4" t="n">
        <f aca="false">データ入力シート!F21</f>
        <v>0</v>
      </c>
      <c r="G21" s="4" t="n">
        <f aca="false">データ入力シート!G21</f>
        <v>0</v>
      </c>
      <c r="H21" s="4" t="n">
        <f aca="false">データ入力シート!H21</f>
        <v>0</v>
      </c>
      <c r="I21" s="24" t="n">
        <f aca="false">5-データ入力シート!I21</f>
        <v>5</v>
      </c>
      <c r="J21" s="4" t="n">
        <f aca="false">データ入力シート!J21</f>
        <v>0</v>
      </c>
      <c r="K21" s="4" t="n">
        <f aca="false">データ入力シート!K21</f>
        <v>0</v>
      </c>
      <c r="L21" s="25" t="n">
        <f aca="false">データ入力シート!L21</f>
        <v>0</v>
      </c>
      <c r="M21" s="24" t="n">
        <f aca="false">5-データ入力シート!M21</f>
        <v>5</v>
      </c>
      <c r="N21" s="4" t="n">
        <f aca="false">データ入力シート!N21</f>
        <v>0</v>
      </c>
      <c r="O21" s="4" t="n">
        <f aca="false">データ入力シート!O21</f>
        <v>0</v>
      </c>
      <c r="P21" s="24" t="n">
        <f aca="false">5-データ入力シート!P21</f>
        <v>5</v>
      </c>
      <c r="Q21" s="4" t="n">
        <f aca="false">データ入力シート!Q21</f>
        <v>0</v>
      </c>
      <c r="R21" s="4" t="n">
        <f aca="false">データ入力シート!R21</f>
        <v>0</v>
      </c>
      <c r="S21" s="4" t="n">
        <f aca="false">データ入力シート!S21</f>
        <v>0</v>
      </c>
      <c r="T21" s="4" t="n">
        <f aca="false">データ入力シート!T21</f>
        <v>0</v>
      </c>
      <c r="U21" s="4" t="n">
        <f aca="false">データ入力シート!U21</f>
        <v>0</v>
      </c>
      <c r="V21" s="4" t="n">
        <f aca="false">データ入力シート!V21</f>
        <v>0</v>
      </c>
      <c r="W21" s="4" t="n">
        <f aca="false">データ入力シート!W21</f>
        <v>0</v>
      </c>
      <c r="X21" s="24" t="n">
        <f aca="false">5-データ入力シート!X21</f>
        <v>5</v>
      </c>
      <c r="Y21" s="25" t="n">
        <f aca="false">データ入力シート!Y21</f>
        <v>0</v>
      </c>
      <c r="Z21" s="24" t="n">
        <f aca="false">5-データ入力シート!Z21</f>
        <v>5</v>
      </c>
      <c r="AA21" s="24" t="n">
        <f aca="false">5-データ入力シート!AA21</f>
        <v>5</v>
      </c>
      <c r="AB21" s="4" t="n">
        <f aca="false">データ入力シート!AB21</f>
        <v>0</v>
      </c>
      <c r="AC21" s="4" t="n">
        <f aca="false">データ入力シート!AC21</f>
        <v>0</v>
      </c>
      <c r="AD21" s="4" t="n">
        <f aca="false">データ入力シート!AD21</f>
        <v>0</v>
      </c>
      <c r="AE21" s="4" t="n">
        <f aca="false">データ入力シート!AE21</f>
        <v>0</v>
      </c>
      <c r="AF21" s="24" t="n">
        <f aca="false">5-データ入力シート!AF21</f>
        <v>5</v>
      </c>
      <c r="AG21" s="4" t="n">
        <f aca="false">データ入力シート!AG21</f>
        <v>0</v>
      </c>
      <c r="AH21" s="4" t="n">
        <f aca="false">データ入力シート!AH21</f>
        <v>0</v>
      </c>
    </row>
    <row r="22" customFormat="false" ht="13.5" hidden="false" customHeight="false" outlineLevel="0" collapsed="false">
      <c r="B22" s="6" t="n">
        <v>20</v>
      </c>
      <c r="C22" s="4" t="n">
        <f aca="false">データ入力シート!C22</f>
        <v>0</v>
      </c>
      <c r="D22" s="4" t="n">
        <f aca="false">データ入力シート!D22</f>
        <v>0</v>
      </c>
      <c r="E22" s="24" t="n">
        <f aca="false">5-データ入力シート!E22</f>
        <v>5</v>
      </c>
      <c r="F22" s="4" t="n">
        <f aca="false">データ入力シート!F22</f>
        <v>0</v>
      </c>
      <c r="G22" s="4" t="n">
        <f aca="false">データ入力シート!G22</f>
        <v>0</v>
      </c>
      <c r="H22" s="4" t="n">
        <f aca="false">データ入力シート!H22</f>
        <v>0</v>
      </c>
      <c r="I22" s="24" t="n">
        <f aca="false">5-データ入力シート!I22</f>
        <v>5</v>
      </c>
      <c r="J22" s="4" t="n">
        <f aca="false">データ入力シート!J22</f>
        <v>0</v>
      </c>
      <c r="K22" s="4" t="n">
        <f aca="false">データ入力シート!K22</f>
        <v>0</v>
      </c>
      <c r="L22" s="25" t="n">
        <f aca="false">データ入力シート!L22</f>
        <v>0</v>
      </c>
      <c r="M22" s="24" t="n">
        <f aca="false">5-データ入力シート!M22</f>
        <v>5</v>
      </c>
      <c r="N22" s="4" t="n">
        <f aca="false">データ入力シート!N22</f>
        <v>0</v>
      </c>
      <c r="O22" s="4" t="n">
        <f aca="false">データ入力シート!O22</f>
        <v>0</v>
      </c>
      <c r="P22" s="24" t="n">
        <f aca="false">5-データ入力シート!P22</f>
        <v>5</v>
      </c>
      <c r="Q22" s="4" t="n">
        <f aca="false">データ入力シート!Q22</f>
        <v>0</v>
      </c>
      <c r="R22" s="4" t="n">
        <f aca="false">データ入力シート!R22</f>
        <v>0</v>
      </c>
      <c r="S22" s="4" t="n">
        <f aca="false">データ入力シート!S22</f>
        <v>0</v>
      </c>
      <c r="T22" s="4" t="n">
        <f aca="false">データ入力シート!T22</f>
        <v>0</v>
      </c>
      <c r="U22" s="4" t="n">
        <f aca="false">データ入力シート!U22</f>
        <v>0</v>
      </c>
      <c r="V22" s="4" t="n">
        <f aca="false">データ入力シート!V22</f>
        <v>0</v>
      </c>
      <c r="W22" s="4" t="n">
        <f aca="false">データ入力シート!W22</f>
        <v>0</v>
      </c>
      <c r="X22" s="24" t="n">
        <f aca="false">5-データ入力シート!X22</f>
        <v>5</v>
      </c>
      <c r="Y22" s="25" t="n">
        <f aca="false">データ入力シート!Y22</f>
        <v>0</v>
      </c>
      <c r="Z22" s="24" t="n">
        <f aca="false">5-データ入力シート!Z22</f>
        <v>5</v>
      </c>
      <c r="AA22" s="24" t="n">
        <f aca="false">5-データ入力シート!AA22</f>
        <v>5</v>
      </c>
      <c r="AB22" s="4" t="n">
        <f aca="false">データ入力シート!AB22</f>
        <v>0</v>
      </c>
      <c r="AC22" s="4" t="n">
        <f aca="false">データ入力シート!AC22</f>
        <v>0</v>
      </c>
      <c r="AD22" s="4" t="n">
        <f aca="false">データ入力シート!AD22</f>
        <v>0</v>
      </c>
      <c r="AE22" s="4" t="n">
        <f aca="false">データ入力シート!AE22</f>
        <v>0</v>
      </c>
      <c r="AF22" s="24" t="n">
        <f aca="false">5-データ入力シート!AF22</f>
        <v>5</v>
      </c>
      <c r="AG22" s="4" t="n">
        <f aca="false">データ入力シート!AG22</f>
        <v>0</v>
      </c>
      <c r="AH22" s="4" t="n">
        <f aca="false">データ入力シート!AH22</f>
        <v>0</v>
      </c>
    </row>
    <row r="23" customFormat="false" ht="13.5" hidden="false" customHeight="false" outlineLevel="0" collapsed="false">
      <c r="B23" s="6" t="n">
        <v>21</v>
      </c>
      <c r="C23" s="4" t="n">
        <f aca="false">データ入力シート!C23</f>
        <v>0</v>
      </c>
      <c r="D23" s="4" t="n">
        <f aca="false">データ入力シート!D23</f>
        <v>0</v>
      </c>
      <c r="E23" s="24" t="n">
        <f aca="false">5-データ入力シート!E23</f>
        <v>5</v>
      </c>
      <c r="F23" s="4" t="n">
        <f aca="false">データ入力シート!F23</f>
        <v>0</v>
      </c>
      <c r="G23" s="4" t="n">
        <f aca="false">データ入力シート!G23</f>
        <v>0</v>
      </c>
      <c r="H23" s="4" t="n">
        <f aca="false">データ入力シート!H23</f>
        <v>0</v>
      </c>
      <c r="I23" s="24" t="n">
        <f aca="false">5-データ入力シート!I23</f>
        <v>5</v>
      </c>
      <c r="J23" s="4" t="n">
        <f aca="false">データ入力シート!J23</f>
        <v>0</v>
      </c>
      <c r="K23" s="4" t="n">
        <f aca="false">データ入力シート!K23</f>
        <v>0</v>
      </c>
      <c r="L23" s="25" t="n">
        <f aca="false">データ入力シート!L23</f>
        <v>0</v>
      </c>
      <c r="M23" s="24" t="n">
        <f aca="false">5-データ入力シート!M23</f>
        <v>5</v>
      </c>
      <c r="N23" s="4" t="n">
        <f aca="false">データ入力シート!N23</f>
        <v>0</v>
      </c>
      <c r="O23" s="4" t="n">
        <f aca="false">データ入力シート!O23</f>
        <v>0</v>
      </c>
      <c r="P23" s="24" t="n">
        <f aca="false">5-データ入力シート!P23</f>
        <v>5</v>
      </c>
      <c r="Q23" s="4" t="n">
        <f aca="false">データ入力シート!Q23</f>
        <v>0</v>
      </c>
      <c r="R23" s="4" t="n">
        <f aca="false">データ入力シート!R23</f>
        <v>0</v>
      </c>
      <c r="S23" s="4" t="n">
        <f aca="false">データ入力シート!S23</f>
        <v>0</v>
      </c>
      <c r="T23" s="4" t="n">
        <f aca="false">データ入力シート!T23</f>
        <v>0</v>
      </c>
      <c r="U23" s="4" t="n">
        <f aca="false">データ入力シート!U23</f>
        <v>0</v>
      </c>
      <c r="V23" s="4" t="n">
        <f aca="false">データ入力シート!V23</f>
        <v>0</v>
      </c>
      <c r="W23" s="4" t="n">
        <f aca="false">データ入力シート!W23</f>
        <v>0</v>
      </c>
      <c r="X23" s="24" t="n">
        <f aca="false">5-データ入力シート!X23</f>
        <v>5</v>
      </c>
      <c r="Y23" s="25" t="n">
        <f aca="false">データ入力シート!Y23</f>
        <v>0</v>
      </c>
      <c r="Z23" s="24" t="n">
        <f aca="false">5-データ入力シート!Z23</f>
        <v>5</v>
      </c>
      <c r="AA23" s="24" t="n">
        <f aca="false">5-データ入力シート!AA23</f>
        <v>5</v>
      </c>
      <c r="AB23" s="4" t="n">
        <f aca="false">データ入力シート!AB23</f>
        <v>0</v>
      </c>
      <c r="AC23" s="4" t="n">
        <f aca="false">データ入力シート!AC23</f>
        <v>0</v>
      </c>
      <c r="AD23" s="4" t="n">
        <f aca="false">データ入力シート!AD23</f>
        <v>0</v>
      </c>
      <c r="AE23" s="4" t="n">
        <f aca="false">データ入力シート!AE23</f>
        <v>0</v>
      </c>
      <c r="AF23" s="24" t="n">
        <f aca="false">5-データ入力シート!AF23</f>
        <v>5</v>
      </c>
      <c r="AG23" s="4" t="n">
        <f aca="false">データ入力シート!AG23</f>
        <v>0</v>
      </c>
      <c r="AH23" s="4" t="n">
        <f aca="false">データ入力シート!AH23</f>
        <v>0</v>
      </c>
    </row>
    <row r="24" customFormat="false" ht="13.5" hidden="false" customHeight="false" outlineLevel="0" collapsed="false">
      <c r="B24" s="6" t="n">
        <v>22</v>
      </c>
      <c r="C24" s="4" t="n">
        <f aca="false">データ入力シート!C24</f>
        <v>0</v>
      </c>
      <c r="D24" s="4" t="n">
        <f aca="false">データ入力シート!D24</f>
        <v>0</v>
      </c>
      <c r="E24" s="24" t="n">
        <f aca="false">5-データ入力シート!E24</f>
        <v>5</v>
      </c>
      <c r="F24" s="4" t="n">
        <f aca="false">データ入力シート!F24</f>
        <v>0</v>
      </c>
      <c r="G24" s="4" t="n">
        <f aca="false">データ入力シート!G24</f>
        <v>0</v>
      </c>
      <c r="H24" s="4" t="n">
        <f aca="false">データ入力シート!H24</f>
        <v>0</v>
      </c>
      <c r="I24" s="24" t="n">
        <f aca="false">5-データ入力シート!I24</f>
        <v>5</v>
      </c>
      <c r="J24" s="4" t="n">
        <f aca="false">データ入力シート!J24</f>
        <v>0</v>
      </c>
      <c r="K24" s="4" t="n">
        <f aca="false">データ入力シート!K24</f>
        <v>0</v>
      </c>
      <c r="L24" s="25" t="n">
        <f aca="false">データ入力シート!L24</f>
        <v>0</v>
      </c>
      <c r="M24" s="24" t="n">
        <f aca="false">5-データ入力シート!M24</f>
        <v>5</v>
      </c>
      <c r="N24" s="4" t="n">
        <f aca="false">データ入力シート!N24</f>
        <v>0</v>
      </c>
      <c r="O24" s="4" t="n">
        <f aca="false">データ入力シート!O24</f>
        <v>0</v>
      </c>
      <c r="P24" s="24" t="n">
        <f aca="false">5-データ入力シート!P24</f>
        <v>5</v>
      </c>
      <c r="Q24" s="4" t="n">
        <f aca="false">データ入力シート!Q24</f>
        <v>0</v>
      </c>
      <c r="R24" s="4" t="n">
        <f aca="false">データ入力シート!R24</f>
        <v>0</v>
      </c>
      <c r="S24" s="4" t="n">
        <f aca="false">データ入力シート!S24</f>
        <v>0</v>
      </c>
      <c r="T24" s="4" t="n">
        <f aca="false">データ入力シート!T24</f>
        <v>0</v>
      </c>
      <c r="U24" s="4" t="n">
        <f aca="false">データ入力シート!U24</f>
        <v>0</v>
      </c>
      <c r="V24" s="4" t="n">
        <f aca="false">データ入力シート!V24</f>
        <v>0</v>
      </c>
      <c r="W24" s="4" t="n">
        <f aca="false">データ入力シート!W24</f>
        <v>0</v>
      </c>
      <c r="X24" s="24" t="n">
        <f aca="false">5-データ入力シート!X24</f>
        <v>5</v>
      </c>
      <c r="Y24" s="25" t="n">
        <f aca="false">データ入力シート!Y24</f>
        <v>0</v>
      </c>
      <c r="Z24" s="24" t="n">
        <f aca="false">5-データ入力シート!Z24</f>
        <v>5</v>
      </c>
      <c r="AA24" s="24" t="n">
        <f aca="false">5-データ入力シート!AA24</f>
        <v>5</v>
      </c>
      <c r="AB24" s="4" t="n">
        <f aca="false">データ入力シート!AB24</f>
        <v>0</v>
      </c>
      <c r="AC24" s="4" t="n">
        <f aca="false">データ入力シート!AC24</f>
        <v>0</v>
      </c>
      <c r="AD24" s="4" t="n">
        <f aca="false">データ入力シート!AD24</f>
        <v>0</v>
      </c>
      <c r="AE24" s="4" t="n">
        <f aca="false">データ入力シート!AE24</f>
        <v>0</v>
      </c>
      <c r="AF24" s="24" t="n">
        <f aca="false">5-データ入力シート!AF24</f>
        <v>5</v>
      </c>
      <c r="AG24" s="4" t="n">
        <f aca="false">データ入力シート!AG24</f>
        <v>0</v>
      </c>
      <c r="AH24" s="4" t="n">
        <f aca="false">データ入力シート!AH24</f>
        <v>0</v>
      </c>
    </row>
    <row r="25" customFormat="false" ht="13.5" hidden="false" customHeight="false" outlineLevel="0" collapsed="false">
      <c r="B25" s="6" t="n">
        <v>23</v>
      </c>
      <c r="C25" s="4" t="n">
        <f aca="false">データ入力シート!C25</f>
        <v>0</v>
      </c>
      <c r="D25" s="4" t="n">
        <f aca="false">データ入力シート!D25</f>
        <v>0</v>
      </c>
      <c r="E25" s="24" t="n">
        <f aca="false">5-データ入力シート!E25</f>
        <v>5</v>
      </c>
      <c r="F25" s="4" t="n">
        <f aca="false">データ入力シート!F25</f>
        <v>0</v>
      </c>
      <c r="G25" s="4" t="n">
        <f aca="false">データ入力シート!G25</f>
        <v>0</v>
      </c>
      <c r="H25" s="4" t="n">
        <f aca="false">データ入力シート!H25</f>
        <v>0</v>
      </c>
      <c r="I25" s="24" t="n">
        <f aca="false">5-データ入力シート!I25</f>
        <v>5</v>
      </c>
      <c r="J25" s="4" t="n">
        <f aca="false">データ入力シート!J25</f>
        <v>0</v>
      </c>
      <c r="K25" s="4" t="n">
        <f aca="false">データ入力シート!K25</f>
        <v>0</v>
      </c>
      <c r="L25" s="25" t="n">
        <f aca="false">データ入力シート!L25</f>
        <v>0</v>
      </c>
      <c r="M25" s="24" t="n">
        <f aca="false">5-データ入力シート!M25</f>
        <v>5</v>
      </c>
      <c r="N25" s="4" t="n">
        <f aca="false">データ入力シート!N25</f>
        <v>0</v>
      </c>
      <c r="O25" s="4" t="n">
        <f aca="false">データ入力シート!O25</f>
        <v>0</v>
      </c>
      <c r="P25" s="24" t="n">
        <f aca="false">5-データ入力シート!P25</f>
        <v>5</v>
      </c>
      <c r="Q25" s="4" t="n">
        <f aca="false">データ入力シート!Q25</f>
        <v>0</v>
      </c>
      <c r="R25" s="4" t="n">
        <f aca="false">データ入力シート!R25</f>
        <v>0</v>
      </c>
      <c r="S25" s="4" t="n">
        <f aca="false">データ入力シート!S25</f>
        <v>0</v>
      </c>
      <c r="T25" s="4" t="n">
        <f aca="false">データ入力シート!T25</f>
        <v>0</v>
      </c>
      <c r="U25" s="4" t="n">
        <f aca="false">データ入力シート!U25</f>
        <v>0</v>
      </c>
      <c r="V25" s="4" t="n">
        <f aca="false">データ入力シート!V25</f>
        <v>0</v>
      </c>
      <c r="W25" s="4" t="n">
        <f aca="false">データ入力シート!W25</f>
        <v>0</v>
      </c>
      <c r="X25" s="24" t="n">
        <f aca="false">5-データ入力シート!X25</f>
        <v>5</v>
      </c>
      <c r="Y25" s="25" t="n">
        <f aca="false">データ入力シート!Y25</f>
        <v>0</v>
      </c>
      <c r="Z25" s="24" t="n">
        <f aca="false">5-データ入力シート!Z25</f>
        <v>5</v>
      </c>
      <c r="AA25" s="24" t="n">
        <f aca="false">5-データ入力シート!AA25</f>
        <v>5</v>
      </c>
      <c r="AB25" s="4" t="n">
        <f aca="false">データ入力シート!AB25</f>
        <v>0</v>
      </c>
      <c r="AC25" s="4" t="n">
        <f aca="false">データ入力シート!AC25</f>
        <v>0</v>
      </c>
      <c r="AD25" s="4" t="n">
        <f aca="false">データ入力シート!AD25</f>
        <v>0</v>
      </c>
      <c r="AE25" s="4" t="n">
        <f aca="false">データ入力シート!AE25</f>
        <v>0</v>
      </c>
      <c r="AF25" s="24" t="n">
        <f aca="false">5-データ入力シート!AF25</f>
        <v>5</v>
      </c>
      <c r="AG25" s="4" t="n">
        <f aca="false">データ入力シート!AG25</f>
        <v>0</v>
      </c>
      <c r="AH25" s="4" t="n">
        <f aca="false">データ入力シート!AH25</f>
        <v>0</v>
      </c>
    </row>
    <row r="26" customFormat="false" ht="13.5" hidden="false" customHeight="false" outlineLevel="0" collapsed="false">
      <c r="B26" s="6" t="n">
        <v>24</v>
      </c>
      <c r="C26" s="4" t="n">
        <f aca="false">データ入力シート!C26</f>
        <v>0</v>
      </c>
      <c r="D26" s="4" t="n">
        <f aca="false">データ入力シート!D26</f>
        <v>0</v>
      </c>
      <c r="E26" s="24" t="n">
        <f aca="false">5-データ入力シート!E26</f>
        <v>5</v>
      </c>
      <c r="F26" s="4" t="n">
        <f aca="false">データ入力シート!F26</f>
        <v>0</v>
      </c>
      <c r="G26" s="4" t="n">
        <f aca="false">データ入力シート!G26</f>
        <v>0</v>
      </c>
      <c r="H26" s="4" t="n">
        <f aca="false">データ入力シート!H26</f>
        <v>0</v>
      </c>
      <c r="I26" s="24" t="n">
        <f aca="false">5-データ入力シート!I26</f>
        <v>5</v>
      </c>
      <c r="J26" s="4" t="n">
        <f aca="false">データ入力シート!J26</f>
        <v>0</v>
      </c>
      <c r="K26" s="4" t="n">
        <f aca="false">データ入力シート!K26</f>
        <v>0</v>
      </c>
      <c r="L26" s="25" t="n">
        <f aca="false">データ入力シート!L26</f>
        <v>0</v>
      </c>
      <c r="M26" s="24" t="n">
        <f aca="false">5-データ入力シート!M26</f>
        <v>5</v>
      </c>
      <c r="N26" s="4" t="n">
        <f aca="false">データ入力シート!N26</f>
        <v>0</v>
      </c>
      <c r="O26" s="4" t="n">
        <f aca="false">データ入力シート!O26</f>
        <v>0</v>
      </c>
      <c r="P26" s="24" t="n">
        <f aca="false">5-データ入力シート!P26</f>
        <v>5</v>
      </c>
      <c r="Q26" s="4" t="n">
        <f aca="false">データ入力シート!Q26</f>
        <v>0</v>
      </c>
      <c r="R26" s="4" t="n">
        <f aca="false">データ入力シート!R26</f>
        <v>0</v>
      </c>
      <c r="S26" s="4" t="n">
        <f aca="false">データ入力シート!S26</f>
        <v>0</v>
      </c>
      <c r="T26" s="4" t="n">
        <f aca="false">データ入力シート!T26</f>
        <v>0</v>
      </c>
      <c r="U26" s="4" t="n">
        <f aca="false">データ入力シート!U26</f>
        <v>0</v>
      </c>
      <c r="V26" s="4" t="n">
        <f aca="false">データ入力シート!V26</f>
        <v>0</v>
      </c>
      <c r="W26" s="4" t="n">
        <f aca="false">データ入力シート!W26</f>
        <v>0</v>
      </c>
      <c r="X26" s="24" t="n">
        <f aca="false">5-データ入力シート!X26</f>
        <v>5</v>
      </c>
      <c r="Y26" s="25" t="n">
        <f aca="false">データ入力シート!Y26</f>
        <v>0</v>
      </c>
      <c r="Z26" s="24" t="n">
        <f aca="false">5-データ入力シート!Z26</f>
        <v>5</v>
      </c>
      <c r="AA26" s="24" t="n">
        <f aca="false">5-データ入力シート!AA26</f>
        <v>5</v>
      </c>
      <c r="AB26" s="4" t="n">
        <f aca="false">データ入力シート!AB26</f>
        <v>0</v>
      </c>
      <c r="AC26" s="4" t="n">
        <f aca="false">データ入力シート!AC26</f>
        <v>0</v>
      </c>
      <c r="AD26" s="4" t="n">
        <f aca="false">データ入力シート!AD26</f>
        <v>0</v>
      </c>
      <c r="AE26" s="4" t="n">
        <f aca="false">データ入力シート!AE26</f>
        <v>0</v>
      </c>
      <c r="AF26" s="24" t="n">
        <f aca="false">5-データ入力シート!AF26</f>
        <v>5</v>
      </c>
      <c r="AG26" s="4" t="n">
        <f aca="false">データ入力シート!AG26</f>
        <v>0</v>
      </c>
      <c r="AH26" s="4" t="n">
        <f aca="false">データ入力シート!AH26</f>
        <v>0</v>
      </c>
    </row>
    <row r="27" customFormat="false" ht="13.5" hidden="false" customHeight="false" outlineLevel="0" collapsed="false">
      <c r="B27" s="6" t="n">
        <v>25</v>
      </c>
      <c r="C27" s="4" t="n">
        <f aca="false">データ入力シート!C27</f>
        <v>0</v>
      </c>
      <c r="D27" s="4" t="n">
        <f aca="false">データ入力シート!D27</f>
        <v>0</v>
      </c>
      <c r="E27" s="24" t="n">
        <f aca="false">5-データ入力シート!E27</f>
        <v>5</v>
      </c>
      <c r="F27" s="4" t="n">
        <f aca="false">データ入力シート!F27</f>
        <v>0</v>
      </c>
      <c r="G27" s="4" t="n">
        <f aca="false">データ入力シート!G27</f>
        <v>0</v>
      </c>
      <c r="H27" s="4" t="n">
        <f aca="false">データ入力シート!H27</f>
        <v>0</v>
      </c>
      <c r="I27" s="24" t="n">
        <f aca="false">5-データ入力シート!I27</f>
        <v>5</v>
      </c>
      <c r="J27" s="4" t="n">
        <f aca="false">データ入力シート!J27</f>
        <v>0</v>
      </c>
      <c r="K27" s="4" t="n">
        <f aca="false">データ入力シート!K27</f>
        <v>0</v>
      </c>
      <c r="L27" s="25" t="n">
        <f aca="false">データ入力シート!L27</f>
        <v>0</v>
      </c>
      <c r="M27" s="24" t="n">
        <f aca="false">5-データ入力シート!M27</f>
        <v>5</v>
      </c>
      <c r="N27" s="4" t="n">
        <f aca="false">データ入力シート!N27</f>
        <v>0</v>
      </c>
      <c r="O27" s="4" t="n">
        <f aca="false">データ入力シート!O27</f>
        <v>0</v>
      </c>
      <c r="P27" s="24" t="n">
        <f aca="false">5-データ入力シート!P27</f>
        <v>5</v>
      </c>
      <c r="Q27" s="4" t="n">
        <f aca="false">データ入力シート!Q27</f>
        <v>0</v>
      </c>
      <c r="R27" s="4" t="n">
        <f aca="false">データ入力シート!R27</f>
        <v>0</v>
      </c>
      <c r="S27" s="4" t="n">
        <f aca="false">データ入力シート!S27</f>
        <v>0</v>
      </c>
      <c r="T27" s="4" t="n">
        <f aca="false">データ入力シート!T27</f>
        <v>0</v>
      </c>
      <c r="U27" s="4" t="n">
        <f aca="false">データ入力シート!U27</f>
        <v>0</v>
      </c>
      <c r="V27" s="4" t="n">
        <f aca="false">データ入力シート!V27</f>
        <v>0</v>
      </c>
      <c r="W27" s="4" t="n">
        <f aca="false">データ入力シート!W27</f>
        <v>0</v>
      </c>
      <c r="X27" s="24" t="n">
        <f aca="false">5-データ入力シート!X27</f>
        <v>5</v>
      </c>
      <c r="Y27" s="25" t="n">
        <f aca="false">データ入力シート!Y27</f>
        <v>0</v>
      </c>
      <c r="Z27" s="24" t="n">
        <f aca="false">5-データ入力シート!Z27</f>
        <v>5</v>
      </c>
      <c r="AA27" s="24" t="n">
        <f aca="false">5-データ入力シート!AA27</f>
        <v>5</v>
      </c>
      <c r="AB27" s="4" t="n">
        <f aca="false">データ入力シート!AB27</f>
        <v>0</v>
      </c>
      <c r="AC27" s="4" t="n">
        <f aca="false">データ入力シート!AC27</f>
        <v>0</v>
      </c>
      <c r="AD27" s="4" t="n">
        <f aca="false">データ入力シート!AD27</f>
        <v>0</v>
      </c>
      <c r="AE27" s="4" t="n">
        <f aca="false">データ入力シート!AE27</f>
        <v>0</v>
      </c>
      <c r="AF27" s="24" t="n">
        <f aca="false">5-データ入力シート!AF27</f>
        <v>5</v>
      </c>
      <c r="AG27" s="4" t="n">
        <f aca="false">データ入力シート!AG27</f>
        <v>0</v>
      </c>
      <c r="AH27" s="4" t="n">
        <f aca="false">データ入力シート!AH27</f>
        <v>0</v>
      </c>
    </row>
    <row r="28" customFormat="false" ht="13.5" hidden="false" customHeight="false" outlineLevel="0" collapsed="false">
      <c r="B28" s="6" t="n">
        <v>26</v>
      </c>
      <c r="C28" s="4" t="n">
        <f aca="false">データ入力シート!C28</f>
        <v>0</v>
      </c>
      <c r="D28" s="4" t="n">
        <f aca="false">データ入力シート!D28</f>
        <v>0</v>
      </c>
      <c r="E28" s="24" t="n">
        <f aca="false">5-データ入力シート!E28</f>
        <v>5</v>
      </c>
      <c r="F28" s="4" t="n">
        <f aca="false">データ入力シート!F28</f>
        <v>0</v>
      </c>
      <c r="G28" s="4" t="n">
        <f aca="false">データ入力シート!G28</f>
        <v>0</v>
      </c>
      <c r="H28" s="4" t="n">
        <f aca="false">データ入力シート!H28</f>
        <v>0</v>
      </c>
      <c r="I28" s="24" t="n">
        <f aca="false">5-データ入力シート!I28</f>
        <v>5</v>
      </c>
      <c r="J28" s="4" t="n">
        <f aca="false">データ入力シート!J28</f>
        <v>0</v>
      </c>
      <c r="K28" s="4" t="n">
        <f aca="false">データ入力シート!K28</f>
        <v>0</v>
      </c>
      <c r="L28" s="25" t="n">
        <f aca="false">データ入力シート!L28</f>
        <v>0</v>
      </c>
      <c r="M28" s="24" t="n">
        <f aca="false">5-データ入力シート!M28</f>
        <v>5</v>
      </c>
      <c r="N28" s="4" t="n">
        <f aca="false">データ入力シート!N28</f>
        <v>0</v>
      </c>
      <c r="O28" s="4" t="n">
        <f aca="false">データ入力シート!O28</f>
        <v>0</v>
      </c>
      <c r="P28" s="24" t="n">
        <f aca="false">5-データ入力シート!P28</f>
        <v>5</v>
      </c>
      <c r="Q28" s="4" t="n">
        <f aca="false">データ入力シート!Q28</f>
        <v>0</v>
      </c>
      <c r="R28" s="4" t="n">
        <f aca="false">データ入力シート!R28</f>
        <v>0</v>
      </c>
      <c r="S28" s="4" t="n">
        <f aca="false">データ入力シート!S28</f>
        <v>0</v>
      </c>
      <c r="T28" s="4" t="n">
        <f aca="false">データ入力シート!T28</f>
        <v>0</v>
      </c>
      <c r="U28" s="4" t="n">
        <f aca="false">データ入力シート!U28</f>
        <v>0</v>
      </c>
      <c r="V28" s="4" t="n">
        <f aca="false">データ入力シート!V28</f>
        <v>0</v>
      </c>
      <c r="W28" s="4" t="n">
        <f aca="false">データ入力シート!W28</f>
        <v>0</v>
      </c>
      <c r="X28" s="24" t="n">
        <f aca="false">5-データ入力シート!X28</f>
        <v>5</v>
      </c>
      <c r="Y28" s="25" t="n">
        <f aca="false">データ入力シート!Y28</f>
        <v>0</v>
      </c>
      <c r="Z28" s="24" t="n">
        <f aca="false">5-データ入力シート!Z28</f>
        <v>5</v>
      </c>
      <c r="AA28" s="24" t="n">
        <f aca="false">5-データ入力シート!AA28</f>
        <v>5</v>
      </c>
      <c r="AB28" s="4" t="n">
        <f aca="false">データ入力シート!AB28</f>
        <v>0</v>
      </c>
      <c r="AC28" s="4" t="n">
        <f aca="false">データ入力シート!AC28</f>
        <v>0</v>
      </c>
      <c r="AD28" s="4" t="n">
        <f aca="false">データ入力シート!AD28</f>
        <v>0</v>
      </c>
      <c r="AE28" s="4" t="n">
        <f aca="false">データ入力シート!AE28</f>
        <v>0</v>
      </c>
      <c r="AF28" s="24" t="n">
        <f aca="false">5-データ入力シート!AF28</f>
        <v>5</v>
      </c>
      <c r="AG28" s="4" t="n">
        <f aca="false">データ入力シート!AG28</f>
        <v>0</v>
      </c>
      <c r="AH28" s="4" t="n">
        <f aca="false">データ入力シート!AH28</f>
        <v>0</v>
      </c>
    </row>
    <row r="29" customFormat="false" ht="13.5" hidden="false" customHeight="false" outlineLevel="0" collapsed="false">
      <c r="B29" s="6" t="n">
        <v>27</v>
      </c>
      <c r="C29" s="4" t="n">
        <f aca="false">データ入力シート!C29</f>
        <v>0</v>
      </c>
      <c r="D29" s="4" t="n">
        <f aca="false">データ入力シート!D29</f>
        <v>0</v>
      </c>
      <c r="E29" s="24" t="n">
        <f aca="false">5-データ入力シート!E29</f>
        <v>5</v>
      </c>
      <c r="F29" s="4" t="n">
        <f aca="false">データ入力シート!F29</f>
        <v>0</v>
      </c>
      <c r="G29" s="4" t="n">
        <f aca="false">データ入力シート!G29</f>
        <v>0</v>
      </c>
      <c r="H29" s="4" t="n">
        <f aca="false">データ入力シート!H29</f>
        <v>0</v>
      </c>
      <c r="I29" s="24" t="n">
        <f aca="false">5-データ入力シート!I29</f>
        <v>5</v>
      </c>
      <c r="J29" s="4" t="n">
        <f aca="false">データ入力シート!J29</f>
        <v>0</v>
      </c>
      <c r="K29" s="4" t="n">
        <f aca="false">データ入力シート!K29</f>
        <v>0</v>
      </c>
      <c r="L29" s="25" t="n">
        <f aca="false">データ入力シート!L29</f>
        <v>0</v>
      </c>
      <c r="M29" s="24" t="n">
        <f aca="false">5-データ入力シート!M29</f>
        <v>5</v>
      </c>
      <c r="N29" s="4" t="n">
        <f aca="false">データ入力シート!N29</f>
        <v>0</v>
      </c>
      <c r="O29" s="4" t="n">
        <f aca="false">データ入力シート!O29</f>
        <v>0</v>
      </c>
      <c r="P29" s="24" t="n">
        <f aca="false">5-データ入力シート!P29</f>
        <v>5</v>
      </c>
      <c r="Q29" s="4" t="n">
        <f aca="false">データ入力シート!Q29</f>
        <v>0</v>
      </c>
      <c r="R29" s="4" t="n">
        <f aca="false">データ入力シート!R29</f>
        <v>0</v>
      </c>
      <c r="S29" s="4" t="n">
        <f aca="false">データ入力シート!S29</f>
        <v>0</v>
      </c>
      <c r="T29" s="4" t="n">
        <f aca="false">データ入力シート!T29</f>
        <v>0</v>
      </c>
      <c r="U29" s="4" t="n">
        <f aca="false">データ入力シート!U29</f>
        <v>0</v>
      </c>
      <c r="V29" s="4" t="n">
        <f aca="false">データ入力シート!V29</f>
        <v>0</v>
      </c>
      <c r="W29" s="4" t="n">
        <f aca="false">データ入力シート!W29</f>
        <v>0</v>
      </c>
      <c r="X29" s="24" t="n">
        <f aca="false">5-データ入力シート!X29</f>
        <v>5</v>
      </c>
      <c r="Y29" s="25" t="n">
        <f aca="false">データ入力シート!Y29</f>
        <v>0</v>
      </c>
      <c r="Z29" s="24" t="n">
        <f aca="false">5-データ入力シート!Z29</f>
        <v>5</v>
      </c>
      <c r="AA29" s="24" t="n">
        <f aca="false">5-データ入力シート!AA29</f>
        <v>5</v>
      </c>
      <c r="AB29" s="4" t="n">
        <f aca="false">データ入力シート!AB29</f>
        <v>0</v>
      </c>
      <c r="AC29" s="4" t="n">
        <f aca="false">データ入力シート!AC29</f>
        <v>0</v>
      </c>
      <c r="AD29" s="4" t="n">
        <f aca="false">データ入力シート!AD29</f>
        <v>0</v>
      </c>
      <c r="AE29" s="4" t="n">
        <f aca="false">データ入力シート!AE29</f>
        <v>0</v>
      </c>
      <c r="AF29" s="24" t="n">
        <f aca="false">5-データ入力シート!AF29</f>
        <v>5</v>
      </c>
      <c r="AG29" s="4" t="n">
        <f aca="false">データ入力シート!AG29</f>
        <v>0</v>
      </c>
      <c r="AH29" s="4" t="n">
        <f aca="false">データ入力シート!AH29</f>
        <v>0</v>
      </c>
    </row>
    <row r="30" customFormat="false" ht="13.5" hidden="false" customHeight="false" outlineLevel="0" collapsed="false">
      <c r="B30" s="6" t="n">
        <v>28</v>
      </c>
      <c r="C30" s="4" t="n">
        <f aca="false">データ入力シート!C30</f>
        <v>0</v>
      </c>
      <c r="D30" s="4" t="n">
        <f aca="false">データ入力シート!D30</f>
        <v>0</v>
      </c>
      <c r="E30" s="24" t="n">
        <f aca="false">5-データ入力シート!E30</f>
        <v>5</v>
      </c>
      <c r="F30" s="4" t="n">
        <f aca="false">データ入力シート!F30</f>
        <v>0</v>
      </c>
      <c r="G30" s="4" t="n">
        <f aca="false">データ入力シート!G30</f>
        <v>0</v>
      </c>
      <c r="H30" s="4" t="n">
        <f aca="false">データ入力シート!H30</f>
        <v>0</v>
      </c>
      <c r="I30" s="24" t="n">
        <f aca="false">5-データ入力シート!I30</f>
        <v>5</v>
      </c>
      <c r="J30" s="4" t="n">
        <f aca="false">データ入力シート!J30</f>
        <v>0</v>
      </c>
      <c r="K30" s="4" t="n">
        <f aca="false">データ入力シート!K30</f>
        <v>0</v>
      </c>
      <c r="L30" s="25" t="n">
        <f aca="false">データ入力シート!L30</f>
        <v>0</v>
      </c>
      <c r="M30" s="24" t="n">
        <f aca="false">5-データ入力シート!M30</f>
        <v>5</v>
      </c>
      <c r="N30" s="4" t="n">
        <f aca="false">データ入力シート!N30</f>
        <v>0</v>
      </c>
      <c r="O30" s="4" t="n">
        <f aca="false">データ入力シート!O30</f>
        <v>0</v>
      </c>
      <c r="P30" s="24" t="n">
        <f aca="false">5-データ入力シート!P30</f>
        <v>5</v>
      </c>
      <c r="Q30" s="4" t="n">
        <f aca="false">データ入力シート!Q30</f>
        <v>0</v>
      </c>
      <c r="R30" s="4" t="n">
        <f aca="false">データ入力シート!R30</f>
        <v>0</v>
      </c>
      <c r="S30" s="4" t="n">
        <f aca="false">データ入力シート!S30</f>
        <v>0</v>
      </c>
      <c r="T30" s="4" t="n">
        <f aca="false">データ入力シート!T30</f>
        <v>0</v>
      </c>
      <c r="U30" s="4" t="n">
        <f aca="false">データ入力シート!U30</f>
        <v>0</v>
      </c>
      <c r="V30" s="4" t="n">
        <f aca="false">データ入力シート!V30</f>
        <v>0</v>
      </c>
      <c r="W30" s="4" t="n">
        <f aca="false">データ入力シート!W30</f>
        <v>0</v>
      </c>
      <c r="X30" s="24" t="n">
        <f aca="false">5-データ入力シート!X30</f>
        <v>5</v>
      </c>
      <c r="Y30" s="25" t="n">
        <f aca="false">データ入力シート!Y30</f>
        <v>0</v>
      </c>
      <c r="Z30" s="24" t="n">
        <f aca="false">5-データ入力シート!Z30</f>
        <v>5</v>
      </c>
      <c r="AA30" s="24" t="n">
        <f aca="false">5-データ入力シート!AA30</f>
        <v>5</v>
      </c>
      <c r="AB30" s="4" t="n">
        <f aca="false">データ入力シート!AB30</f>
        <v>0</v>
      </c>
      <c r="AC30" s="4" t="n">
        <f aca="false">データ入力シート!AC30</f>
        <v>0</v>
      </c>
      <c r="AD30" s="4" t="n">
        <f aca="false">データ入力シート!AD30</f>
        <v>0</v>
      </c>
      <c r="AE30" s="4" t="n">
        <f aca="false">データ入力シート!AE30</f>
        <v>0</v>
      </c>
      <c r="AF30" s="24" t="n">
        <f aca="false">5-データ入力シート!AF30</f>
        <v>5</v>
      </c>
      <c r="AG30" s="4" t="n">
        <f aca="false">データ入力シート!AG30</f>
        <v>0</v>
      </c>
      <c r="AH30" s="4" t="n">
        <f aca="false">データ入力シート!AH30</f>
        <v>0</v>
      </c>
    </row>
    <row r="31" customFormat="false" ht="13.5" hidden="false" customHeight="false" outlineLevel="0" collapsed="false">
      <c r="B31" s="6" t="n">
        <v>29</v>
      </c>
      <c r="C31" s="4" t="n">
        <f aca="false">データ入力シート!C31</f>
        <v>0</v>
      </c>
      <c r="D31" s="4" t="n">
        <f aca="false">データ入力シート!D31</f>
        <v>0</v>
      </c>
      <c r="E31" s="24" t="n">
        <f aca="false">5-データ入力シート!E31</f>
        <v>5</v>
      </c>
      <c r="F31" s="4" t="n">
        <f aca="false">データ入力シート!F31</f>
        <v>0</v>
      </c>
      <c r="G31" s="4" t="n">
        <f aca="false">データ入力シート!G31</f>
        <v>0</v>
      </c>
      <c r="H31" s="4" t="n">
        <f aca="false">データ入力シート!H31</f>
        <v>0</v>
      </c>
      <c r="I31" s="24" t="n">
        <f aca="false">5-データ入力シート!I31</f>
        <v>5</v>
      </c>
      <c r="J31" s="4" t="n">
        <f aca="false">データ入力シート!J31</f>
        <v>0</v>
      </c>
      <c r="K31" s="4" t="n">
        <f aca="false">データ入力シート!K31</f>
        <v>0</v>
      </c>
      <c r="L31" s="25" t="n">
        <f aca="false">データ入力シート!L31</f>
        <v>0</v>
      </c>
      <c r="M31" s="24" t="n">
        <f aca="false">5-データ入力シート!M31</f>
        <v>5</v>
      </c>
      <c r="N31" s="4" t="n">
        <f aca="false">データ入力シート!N31</f>
        <v>0</v>
      </c>
      <c r="O31" s="4" t="n">
        <f aca="false">データ入力シート!O31</f>
        <v>0</v>
      </c>
      <c r="P31" s="24" t="n">
        <f aca="false">5-データ入力シート!P31</f>
        <v>5</v>
      </c>
      <c r="Q31" s="4" t="n">
        <f aca="false">データ入力シート!Q31</f>
        <v>0</v>
      </c>
      <c r="R31" s="4" t="n">
        <f aca="false">データ入力シート!R31</f>
        <v>0</v>
      </c>
      <c r="S31" s="4" t="n">
        <f aca="false">データ入力シート!S31</f>
        <v>0</v>
      </c>
      <c r="T31" s="4" t="n">
        <f aca="false">データ入力シート!T31</f>
        <v>0</v>
      </c>
      <c r="U31" s="4" t="n">
        <f aca="false">データ入力シート!U31</f>
        <v>0</v>
      </c>
      <c r="V31" s="4" t="n">
        <f aca="false">データ入力シート!V31</f>
        <v>0</v>
      </c>
      <c r="W31" s="4" t="n">
        <f aca="false">データ入力シート!W31</f>
        <v>0</v>
      </c>
      <c r="X31" s="24" t="n">
        <f aca="false">5-データ入力シート!X31</f>
        <v>5</v>
      </c>
      <c r="Y31" s="25" t="n">
        <f aca="false">データ入力シート!Y31</f>
        <v>0</v>
      </c>
      <c r="Z31" s="24" t="n">
        <f aca="false">5-データ入力シート!Z31</f>
        <v>5</v>
      </c>
      <c r="AA31" s="24" t="n">
        <f aca="false">5-データ入力シート!AA31</f>
        <v>5</v>
      </c>
      <c r="AB31" s="4" t="n">
        <f aca="false">データ入力シート!AB31</f>
        <v>0</v>
      </c>
      <c r="AC31" s="4" t="n">
        <f aca="false">データ入力シート!AC31</f>
        <v>0</v>
      </c>
      <c r="AD31" s="4" t="n">
        <f aca="false">データ入力シート!AD31</f>
        <v>0</v>
      </c>
      <c r="AE31" s="4" t="n">
        <f aca="false">データ入力シート!AE31</f>
        <v>0</v>
      </c>
      <c r="AF31" s="24" t="n">
        <f aca="false">5-データ入力シート!AF31</f>
        <v>5</v>
      </c>
      <c r="AG31" s="4" t="n">
        <f aca="false">データ入力シート!AG31</f>
        <v>0</v>
      </c>
      <c r="AH31" s="4" t="n">
        <f aca="false">データ入力シート!AH31</f>
        <v>0</v>
      </c>
    </row>
    <row r="32" customFormat="false" ht="13.5" hidden="false" customHeight="false" outlineLevel="0" collapsed="false">
      <c r="B32" s="6" t="n">
        <v>30</v>
      </c>
      <c r="C32" s="4" t="n">
        <f aca="false">データ入力シート!C32</f>
        <v>0</v>
      </c>
      <c r="D32" s="4" t="n">
        <f aca="false">データ入力シート!D32</f>
        <v>0</v>
      </c>
      <c r="E32" s="24" t="n">
        <f aca="false">5-データ入力シート!E32</f>
        <v>5</v>
      </c>
      <c r="F32" s="4" t="n">
        <f aca="false">データ入力シート!F32</f>
        <v>0</v>
      </c>
      <c r="G32" s="4" t="n">
        <f aca="false">データ入力シート!G32</f>
        <v>0</v>
      </c>
      <c r="H32" s="4" t="n">
        <f aca="false">データ入力シート!H32</f>
        <v>0</v>
      </c>
      <c r="I32" s="24" t="n">
        <f aca="false">5-データ入力シート!I32</f>
        <v>5</v>
      </c>
      <c r="J32" s="4" t="n">
        <f aca="false">データ入力シート!J32</f>
        <v>0</v>
      </c>
      <c r="K32" s="4" t="n">
        <f aca="false">データ入力シート!K32</f>
        <v>0</v>
      </c>
      <c r="L32" s="25" t="n">
        <f aca="false">データ入力シート!L32</f>
        <v>0</v>
      </c>
      <c r="M32" s="24" t="n">
        <f aca="false">5-データ入力シート!M32</f>
        <v>5</v>
      </c>
      <c r="N32" s="4" t="n">
        <f aca="false">データ入力シート!N32</f>
        <v>0</v>
      </c>
      <c r="O32" s="4" t="n">
        <f aca="false">データ入力シート!O32</f>
        <v>0</v>
      </c>
      <c r="P32" s="24" t="n">
        <f aca="false">5-データ入力シート!P32</f>
        <v>5</v>
      </c>
      <c r="Q32" s="4" t="n">
        <f aca="false">データ入力シート!Q32</f>
        <v>0</v>
      </c>
      <c r="R32" s="4" t="n">
        <f aca="false">データ入力シート!R32</f>
        <v>0</v>
      </c>
      <c r="S32" s="4" t="n">
        <f aca="false">データ入力シート!S32</f>
        <v>0</v>
      </c>
      <c r="T32" s="4" t="n">
        <f aca="false">データ入力シート!T32</f>
        <v>0</v>
      </c>
      <c r="U32" s="4" t="n">
        <f aca="false">データ入力シート!U32</f>
        <v>0</v>
      </c>
      <c r="V32" s="4" t="n">
        <f aca="false">データ入力シート!V32</f>
        <v>0</v>
      </c>
      <c r="W32" s="4" t="n">
        <f aca="false">データ入力シート!W32</f>
        <v>0</v>
      </c>
      <c r="X32" s="24" t="n">
        <f aca="false">5-データ入力シート!X32</f>
        <v>5</v>
      </c>
      <c r="Y32" s="25" t="n">
        <f aca="false">データ入力シート!Y32</f>
        <v>0</v>
      </c>
      <c r="Z32" s="24" t="n">
        <f aca="false">5-データ入力シート!Z32</f>
        <v>5</v>
      </c>
      <c r="AA32" s="24" t="n">
        <f aca="false">5-データ入力シート!AA32</f>
        <v>5</v>
      </c>
      <c r="AB32" s="4" t="n">
        <f aca="false">データ入力シート!AB32</f>
        <v>0</v>
      </c>
      <c r="AC32" s="4" t="n">
        <f aca="false">データ入力シート!AC32</f>
        <v>0</v>
      </c>
      <c r="AD32" s="4" t="n">
        <f aca="false">データ入力シート!AD32</f>
        <v>0</v>
      </c>
      <c r="AE32" s="4" t="n">
        <f aca="false">データ入力シート!AE32</f>
        <v>0</v>
      </c>
      <c r="AF32" s="24" t="n">
        <f aca="false">5-データ入力シート!AF32</f>
        <v>5</v>
      </c>
      <c r="AG32" s="4" t="n">
        <f aca="false">データ入力シート!AG32</f>
        <v>0</v>
      </c>
      <c r="AH32" s="4" t="n">
        <f aca="false">データ入力シート!AH32</f>
        <v>0</v>
      </c>
    </row>
    <row r="33" customFormat="false" ht="13.5" hidden="false" customHeight="false" outlineLevel="0" collapsed="false">
      <c r="B33" s="6" t="n">
        <v>31</v>
      </c>
      <c r="C33" s="4" t="n">
        <f aca="false">データ入力シート!C33</f>
        <v>0</v>
      </c>
      <c r="D33" s="4" t="n">
        <f aca="false">データ入力シート!D33</f>
        <v>0</v>
      </c>
      <c r="E33" s="24" t="n">
        <f aca="false">5-データ入力シート!E33</f>
        <v>5</v>
      </c>
      <c r="F33" s="4" t="n">
        <f aca="false">データ入力シート!F33</f>
        <v>0</v>
      </c>
      <c r="G33" s="4" t="n">
        <f aca="false">データ入力シート!G33</f>
        <v>0</v>
      </c>
      <c r="H33" s="4" t="n">
        <f aca="false">データ入力シート!H33</f>
        <v>0</v>
      </c>
      <c r="I33" s="24" t="n">
        <f aca="false">5-データ入力シート!I33</f>
        <v>5</v>
      </c>
      <c r="J33" s="4" t="n">
        <f aca="false">データ入力シート!J33</f>
        <v>0</v>
      </c>
      <c r="K33" s="4" t="n">
        <f aca="false">データ入力シート!K33</f>
        <v>0</v>
      </c>
      <c r="L33" s="25" t="n">
        <f aca="false">データ入力シート!L33</f>
        <v>0</v>
      </c>
      <c r="M33" s="24" t="n">
        <f aca="false">5-データ入力シート!M33</f>
        <v>5</v>
      </c>
      <c r="N33" s="4" t="n">
        <f aca="false">データ入力シート!N33</f>
        <v>0</v>
      </c>
      <c r="O33" s="4" t="n">
        <f aca="false">データ入力シート!O33</f>
        <v>0</v>
      </c>
      <c r="P33" s="24" t="n">
        <f aca="false">5-データ入力シート!P33</f>
        <v>5</v>
      </c>
      <c r="Q33" s="4" t="n">
        <f aca="false">データ入力シート!Q33</f>
        <v>0</v>
      </c>
      <c r="R33" s="4" t="n">
        <f aca="false">データ入力シート!R33</f>
        <v>0</v>
      </c>
      <c r="S33" s="4" t="n">
        <f aca="false">データ入力シート!S33</f>
        <v>0</v>
      </c>
      <c r="T33" s="4" t="n">
        <f aca="false">データ入力シート!T33</f>
        <v>0</v>
      </c>
      <c r="U33" s="4" t="n">
        <f aca="false">データ入力シート!U33</f>
        <v>0</v>
      </c>
      <c r="V33" s="4" t="n">
        <f aca="false">データ入力シート!V33</f>
        <v>0</v>
      </c>
      <c r="W33" s="4" t="n">
        <f aca="false">データ入力シート!W33</f>
        <v>0</v>
      </c>
      <c r="X33" s="24" t="n">
        <f aca="false">5-データ入力シート!X33</f>
        <v>5</v>
      </c>
      <c r="Y33" s="25" t="n">
        <f aca="false">データ入力シート!Y33</f>
        <v>0</v>
      </c>
      <c r="Z33" s="24" t="n">
        <f aca="false">5-データ入力シート!Z33</f>
        <v>5</v>
      </c>
      <c r="AA33" s="24" t="n">
        <f aca="false">5-データ入力シート!AA33</f>
        <v>5</v>
      </c>
      <c r="AB33" s="4" t="n">
        <f aca="false">データ入力シート!AB33</f>
        <v>0</v>
      </c>
      <c r="AC33" s="4" t="n">
        <f aca="false">データ入力シート!AC33</f>
        <v>0</v>
      </c>
      <c r="AD33" s="4" t="n">
        <f aca="false">データ入力シート!AD33</f>
        <v>0</v>
      </c>
      <c r="AE33" s="4" t="n">
        <f aca="false">データ入力シート!AE33</f>
        <v>0</v>
      </c>
      <c r="AF33" s="24" t="n">
        <f aca="false">5-データ入力シート!AF33</f>
        <v>5</v>
      </c>
      <c r="AG33" s="4" t="n">
        <f aca="false">データ入力シート!AG33</f>
        <v>0</v>
      </c>
      <c r="AH33" s="4" t="n">
        <f aca="false">データ入力シート!AH33</f>
        <v>0</v>
      </c>
    </row>
    <row r="34" customFormat="false" ht="13.5" hidden="false" customHeight="false" outlineLevel="0" collapsed="false">
      <c r="B34" s="6" t="n">
        <v>32</v>
      </c>
      <c r="C34" s="4" t="n">
        <f aca="false">データ入力シート!C34</f>
        <v>0</v>
      </c>
      <c r="D34" s="4" t="n">
        <f aca="false">データ入力シート!D34</f>
        <v>0</v>
      </c>
      <c r="E34" s="24" t="n">
        <f aca="false">5-データ入力シート!E34</f>
        <v>5</v>
      </c>
      <c r="F34" s="4" t="n">
        <f aca="false">データ入力シート!F34</f>
        <v>0</v>
      </c>
      <c r="G34" s="4" t="n">
        <f aca="false">データ入力シート!G34</f>
        <v>0</v>
      </c>
      <c r="H34" s="4" t="n">
        <f aca="false">データ入力シート!H34</f>
        <v>0</v>
      </c>
      <c r="I34" s="24" t="n">
        <f aca="false">5-データ入力シート!I34</f>
        <v>5</v>
      </c>
      <c r="J34" s="4" t="n">
        <f aca="false">データ入力シート!J34</f>
        <v>0</v>
      </c>
      <c r="K34" s="4" t="n">
        <f aca="false">データ入力シート!K34</f>
        <v>0</v>
      </c>
      <c r="L34" s="25" t="n">
        <f aca="false">データ入力シート!L34</f>
        <v>0</v>
      </c>
      <c r="M34" s="24" t="n">
        <f aca="false">5-データ入力シート!M34</f>
        <v>5</v>
      </c>
      <c r="N34" s="4" t="n">
        <f aca="false">データ入力シート!N34</f>
        <v>0</v>
      </c>
      <c r="O34" s="4" t="n">
        <f aca="false">データ入力シート!O34</f>
        <v>0</v>
      </c>
      <c r="P34" s="24" t="n">
        <f aca="false">5-データ入力シート!P34</f>
        <v>5</v>
      </c>
      <c r="Q34" s="4" t="n">
        <f aca="false">データ入力シート!Q34</f>
        <v>0</v>
      </c>
      <c r="R34" s="4" t="n">
        <f aca="false">データ入力シート!R34</f>
        <v>0</v>
      </c>
      <c r="S34" s="4" t="n">
        <f aca="false">データ入力シート!S34</f>
        <v>0</v>
      </c>
      <c r="T34" s="4" t="n">
        <f aca="false">データ入力シート!T34</f>
        <v>0</v>
      </c>
      <c r="U34" s="4" t="n">
        <f aca="false">データ入力シート!U34</f>
        <v>0</v>
      </c>
      <c r="V34" s="4" t="n">
        <f aca="false">データ入力シート!V34</f>
        <v>0</v>
      </c>
      <c r="W34" s="4" t="n">
        <f aca="false">データ入力シート!W34</f>
        <v>0</v>
      </c>
      <c r="X34" s="24" t="n">
        <f aca="false">5-データ入力シート!X34</f>
        <v>5</v>
      </c>
      <c r="Y34" s="25" t="n">
        <f aca="false">データ入力シート!Y34</f>
        <v>0</v>
      </c>
      <c r="Z34" s="24" t="n">
        <f aca="false">5-データ入力シート!Z34</f>
        <v>5</v>
      </c>
      <c r="AA34" s="24" t="n">
        <f aca="false">5-データ入力シート!AA34</f>
        <v>5</v>
      </c>
      <c r="AB34" s="4" t="n">
        <f aca="false">データ入力シート!AB34</f>
        <v>0</v>
      </c>
      <c r="AC34" s="4" t="n">
        <f aca="false">データ入力シート!AC34</f>
        <v>0</v>
      </c>
      <c r="AD34" s="4" t="n">
        <f aca="false">データ入力シート!AD34</f>
        <v>0</v>
      </c>
      <c r="AE34" s="4" t="n">
        <f aca="false">データ入力シート!AE34</f>
        <v>0</v>
      </c>
      <c r="AF34" s="24" t="n">
        <f aca="false">5-データ入力シート!AF34</f>
        <v>5</v>
      </c>
      <c r="AG34" s="4" t="n">
        <f aca="false">データ入力シート!AG34</f>
        <v>0</v>
      </c>
      <c r="AH34" s="4" t="n">
        <f aca="false">データ入力シート!AH34</f>
        <v>0</v>
      </c>
    </row>
    <row r="35" customFormat="false" ht="13.5" hidden="false" customHeight="false" outlineLevel="0" collapsed="false">
      <c r="B35" s="6" t="n">
        <v>33</v>
      </c>
      <c r="C35" s="4" t="n">
        <f aca="false">データ入力シート!C35</f>
        <v>0</v>
      </c>
      <c r="D35" s="4" t="n">
        <f aca="false">データ入力シート!D35</f>
        <v>0</v>
      </c>
      <c r="E35" s="24" t="n">
        <f aca="false">5-データ入力シート!E35</f>
        <v>5</v>
      </c>
      <c r="F35" s="4" t="n">
        <f aca="false">データ入力シート!F35</f>
        <v>0</v>
      </c>
      <c r="G35" s="4" t="n">
        <f aca="false">データ入力シート!G35</f>
        <v>0</v>
      </c>
      <c r="H35" s="4" t="n">
        <f aca="false">データ入力シート!H35</f>
        <v>0</v>
      </c>
      <c r="I35" s="24" t="n">
        <f aca="false">5-データ入力シート!I35</f>
        <v>5</v>
      </c>
      <c r="J35" s="4" t="n">
        <f aca="false">データ入力シート!J35</f>
        <v>0</v>
      </c>
      <c r="K35" s="4" t="n">
        <f aca="false">データ入力シート!K35</f>
        <v>0</v>
      </c>
      <c r="L35" s="25" t="n">
        <f aca="false">データ入力シート!L35</f>
        <v>0</v>
      </c>
      <c r="M35" s="24" t="n">
        <f aca="false">5-データ入力シート!M35</f>
        <v>5</v>
      </c>
      <c r="N35" s="4" t="n">
        <f aca="false">データ入力シート!N35</f>
        <v>0</v>
      </c>
      <c r="O35" s="4" t="n">
        <f aca="false">データ入力シート!O35</f>
        <v>0</v>
      </c>
      <c r="P35" s="24" t="n">
        <f aca="false">5-データ入力シート!P35</f>
        <v>5</v>
      </c>
      <c r="Q35" s="4" t="n">
        <f aca="false">データ入力シート!Q35</f>
        <v>0</v>
      </c>
      <c r="R35" s="4" t="n">
        <f aca="false">データ入力シート!R35</f>
        <v>0</v>
      </c>
      <c r="S35" s="4" t="n">
        <f aca="false">データ入力シート!S35</f>
        <v>0</v>
      </c>
      <c r="T35" s="4" t="n">
        <f aca="false">データ入力シート!T35</f>
        <v>0</v>
      </c>
      <c r="U35" s="4" t="n">
        <f aca="false">データ入力シート!U35</f>
        <v>0</v>
      </c>
      <c r="V35" s="4" t="n">
        <f aca="false">データ入力シート!V35</f>
        <v>0</v>
      </c>
      <c r="W35" s="4" t="n">
        <f aca="false">データ入力シート!W35</f>
        <v>0</v>
      </c>
      <c r="X35" s="24" t="n">
        <f aca="false">5-データ入力シート!X35</f>
        <v>5</v>
      </c>
      <c r="Y35" s="25" t="n">
        <f aca="false">データ入力シート!Y35</f>
        <v>0</v>
      </c>
      <c r="Z35" s="24" t="n">
        <f aca="false">5-データ入力シート!Z35</f>
        <v>5</v>
      </c>
      <c r="AA35" s="24" t="n">
        <f aca="false">5-データ入力シート!AA35</f>
        <v>5</v>
      </c>
      <c r="AB35" s="4" t="n">
        <f aca="false">データ入力シート!AB35</f>
        <v>0</v>
      </c>
      <c r="AC35" s="4" t="n">
        <f aca="false">データ入力シート!AC35</f>
        <v>0</v>
      </c>
      <c r="AD35" s="4" t="n">
        <f aca="false">データ入力シート!AD35</f>
        <v>0</v>
      </c>
      <c r="AE35" s="4" t="n">
        <f aca="false">データ入力シート!AE35</f>
        <v>0</v>
      </c>
      <c r="AF35" s="24" t="n">
        <f aca="false">5-データ入力シート!AF35</f>
        <v>5</v>
      </c>
      <c r="AG35" s="4" t="n">
        <f aca="false">データ入力シート!AG35</f>
        <v>0</v>
      </c>
      <c r="AH35" s="4" t="n">
        <f aca="false">データ入力シート!AH35</f>
        <v>0</v>
      </c>
    </row>
    <row r="36" customFormat="false" ht="13.5" hidden="false" customHeight="false" outlineLevel="0" collapsed="false">
      <c r="B36" s="6" t="n">
        <v>34</v>
      </c>
      <c r="C36" s="4" t="n">
        <f aca="false">データ入力シート!C36</f>
        <v>0</v>
      </c>
      <c r="D36" s="4" t="n">
        <f aca="false">データ入力シート!D36</f>
        <v>0</v>
      </c>
      <c r="E36" s="24" t="n">
        <f aca="false">5-データ入力シート!E36</f>
        <v>5</v>
      </c>
      <c r="F36" s="4" t="n">
        <f aca="false">データ入力シート!F36</f>
        <v>0</v>
      </c>
      <c r="G36" s="4" t="n">
        <f aca="false">データ入力シート!G36</f>
        <v>0</v>
      </c>
      <c r="H36" s="4" t="n">
        <f aca="false">データ入力シート!H36</f>
        <v>0</v>
      </c>
      <c r="I36" s="24" t="n">
        <f aca="false">5-データ入力シート!I36</f>
        <v>5</v>
      </c>
      <c r="J36" s="4" t="n">
        <f aca="false">データ入力シート!J36</f>
        <v>0</v>
      </c>
      <c r="K36" s="4" t="n">
        <f aca="false">データ入力シート!K36</f>
        <v>0</v>
      </c>
      <c r="L36" s="25" t="n">
        <f aca="false">データ入力シート!L36</f>
        <v>0</v>
      </c>
      <c r="M36" s="24" t="n">
        <f aca="false">5-データ入力シート!M36</f>
        <v>5</v>
      </c>
      <c r="N36" s="4" t="n">
        <f aca="false">データ入力シート!N36</f>
        <v>0</v>
      </c>
      <c r="O36" s="4" t="n">
        <f aca="false">データ入力シート!O36</f>
        <v>0</v>
      </c>
      <c r="P36" s="24" t="n">
        <f aca="false">5-データ入力シート!P36</f>
        <v>5</v>
      </c>
      <c r="Q36" s="4" t="n">
        <f aca="false">データ入力シート!Q36</f>
        <v>0</v>
      </c>
      <c r="R36" s="4" t="n">
        <f aca="false">データ入力シート!R36</f>
        <v>0</v>
      </c>
      <c r="S36" s="4" t="n">
        <f aca="false">データ入力シート!S36</f>
        <v>0</v>
      </c>
      <c r="T36" s="4" t="n">
        <f aca="false">データ入力シート!T36</f>
        <v>0</v>
      </c>
      <c r="U36" s="4" t="n">
        <f aca="false">データ入力シート!U36</f>
        <v>0</v>
      </c>
      <c r="V36" s="4" t="n">
        <f aca="false">データ入力シート!V36</f>
        <v>0</v>
      </c>
      <c r="W36" s="4" t="n">
        <f aca="false">データ入力シート!W36</f>
        <v>0</v>
      </c>
      <c r="X36" s="24" t="n">
        <f aca="false">5-データ入力シート!X36</f>
        <v>5</v>
      </c>
      <c r="Y36" s="25" t="n">
        <f aca="false">データ入力シート!Y36</f>
        <v>0</v>
      </c>
      <c r="Z36" s="24" t="n">
        <f aca="false">5-データ入力シート!Z36</f>
        <v>5</v>
      </c>
      <c r="AA36" s="24" t="n">
        <f aca="false">5-データ入力シート!AA36</f>
        <v>5</v>
      </c>
      <c r="AB36" s="4" t="n">
        <f aca="false">データ入力シート!AB36</f>
        <v>0</v>
      </c>
      <c r="AC36" s="4" t="n">
        <f aca="false">データ入力シート!AC36</f>
        <v>0</v>
      </c>
      <c r="AD36" s="4" t="n">
        <f aca="false">データ入力シート!AD36</f>
        <v>0</v>
      </c>
      <c r="AE36" s="4" t="n">
        <f aca="false">データ入力シート!AE36</f>
        <v>0</v>
      </c>
      <c r="AF36" s="24" t="n">
        <f aca="false">5-データ入力シート!AF36</f>
        <v>5</v>
      </c>
      <c r="AG36" s="4" t="n">
        <f aca="false">データ入力シート!AG36</f>
        <v>0</v>
      </c>
      <c r="AH36" s="4" t="n">
        <f aca="false">データ入力シート!AH36</f>
        <v>0</v>
      </c>
    </row>
    <row r="37" customFormat="false" ht="13.5" hidden="false" customHeight="false" outlineLevel="0" collapsed="false">
      <c r="B37" s="6" t="n">
        <v>35</v>
      </c>
      <c r="C37" s="4" t="n">
        <f aca="false">データ入力シート!C37</f>
        <v>0</v>
      </c>
      <c r="D37" s="4" t="n">
        <f aca="false">データ入力シート!D37</f>
        <v>0</v>
      </c>
      <c r="E37" s="24" t="n">
        <f aca="false">5-データ入力シート!E37</f>
        <v>5</v>
      </c>
      <c r="F37" s="4" t="n">
        <f aca="false">データ入力シート!F37</f>
        <v>0</v>
      </c>
      <c r="G37" s="4" t="n">
        <f aca="false">データ入力シート!G37</f>
        <v>0</v>
      </c>
      <c r="H37" s="4" t="n">
        <f aca="false">データ入力シート!H37</f>
        <v>0</v>
      </c>
      <c r="I37" s="24" t="n">
        <f aca="false">5-データ入力シート!I37</f>
        <v>5</v>
      </c>
      <c r="J37" s="4" t="n">
        <f aca="false">データ入力シート!J37</f>
        <v>0</v>
      </c>
      <c r="K37" s="4" t="n">
        <f aca="false">データ入力シート!K37</f>
        <v>0</v>
      </c>
      <c r="L37" s="25" t="n">
        <f aca="false">データ入力シート!L37</f>
        <v>0</v>
      </c>
      <c r="M37" s="24" t="n">
        <f aca="false">5-データ入力シート!M37</f>
        <v>5</v>
      </c>
      <c r="N37" s="4" t="n">
        <f aca="false">データ入力シート!N37</f>
        <v>0</v>
      </c>
      <c r="O37" s="4" t="n">
        <f aca="false">データ入力シート!O37</f>
        <v>0</v>
      </c>
      <c r="P37" s="24" t="n">
        <f aca="false">5-データ入力シート!P37</f>
        <v>5</v>
      </c>
      <c r="Q37" s="4" t="n">
        <f aca="false">データ入力シート!Q37</f>
        <v>0</v>
      </c>
      <c r="R37" s="4" t="n">
        <f aca="false">データ入力シート!R37</f>
        <v>0</v>
      </c>
      <c r="S37" s="4" t="n">
        <f aca="false">データ入力シート!S37</f>
        <v>0</v>
      </c>
      <c r="T37" s="4" t="n">
        <f aca="false">データ入力シート!T37</f>
        <v>0</v>
      </c>
      <c r="U37" s="4" t="n">
        <f aca="false">データ入力シート!U37</f>
        <v>0</v>
      </c>
      <c r="V37" s="4" t="n">
        <f aca="false">データ入力シート!V37</f>
        <v>0</v>
      </c>
      <c r="W37" s="4" t="n">
        <f aca="false">データ入力シート!W37</f>
        <v>0</v>
      </c>
      <c r="X37" s="24" t="n">
        <f aca="false">5-データ入力シート!X37</f>
        <v>5</v>
      </c>
      <c r="Y37" s="25" t="n">
        <f aca="false">データ入力シート!Y37</f>
        <v>0</v>
      </c>
      <c r="Z37" s="24" t="n">
        <f aca="false">5-データ入力シート!Z37</f>
        <v>5</v>
      </c>
      <c r="AA37" s="24" t="n">
        <f aca="false">5-データ入力シート!AA37</f>
        <v>5</v>
      </c>
      <c r="AB37" s="4" t="n">
        <f aca="false">データ入力シート!AB37</f>
        <v>0</v>
      </c>
      <c r="AC37" s="4" t="n">
        <f aca="false">データ入力シート!AC37</f>
        <v>0</v>
      </c>
      <c r="AD37" s="4" t="n">
        <f aca="false">データ入力シート!AD37</f>
        <v>0</v>
      </c>
      <c r="AE37" s="4" t="n">
        <f aca="false">データ入力シート!AE37</f>
        <v>0</v>
      </c>
      <c r="AF37" s="24" t="n">
        <f aca="false">5-データ入力シート!AF37</f>
        <v>5</v>
      </c>
      <c r="AG37" s="4" t="n">
        <f aca="false">データ入力シート!AG37</f>
        <v>0</v>
      </c>
      <c r="AH37" s="4" t="n">
        <f aca="false">データ入力シート!AH37</f>
        <v>0</v>
      </c>
    </row>
    <row r="38" customFormat="false" ht="13.5" hidden="false" customHeight="false" outlineLevel="0" collapsed="false">
      <c r="B38" s="6" t="n">
        <v>36</v>
      </c>
      <c r="C38" s="4" t="n">
        <f aca="false">データ入力シート!C38</f>
        <v>0</v>
      </c>
      <c r="D38" s="4" t="n">
        <f aca="false">データ入力シート!D38</f>
        <v>0</v>
      </c>
      <c r="E38" s="24" t="n">
        <f aca="false">5-データ入力シート!E38</f>
        <v>5</v>
      </c>
      <c r="F38" s="4" t="n">
        <f aca="false">データ入力シート!F38</f>
        <v>0</v>
      </c>
      <c r="G38" s="4" t="n">
        <f aca="false">データ入力シート!G38</f>
        <v>0</v>
      </c>
      <c r="H38" s="4" t="n">
        <f aca="false">データ入力シート!H38</f>
        <v>0</v>
      </c>
      <c r="I38" s="24" t="n">
        <f aca="false">5-データ入力シート!I38</f>
        <v>5</v>
      </c>
      <c r="J38" s="4" t="n">
        <f aca="false">データ入力シート!J38</f>
        <v>0</v>
      </c>
      <c r="K38" s="4" t="n">
        <f aca="false">データ入力シート!K38</f>
        <v>0</v>
      </c>
      <c r="L38" s="25" t="n">
        <f aca="false">データ入力シート!L38</f>
        <v>0</v>
      </c>
      <c r="M38" s="24" t="n">
        <f aca="false">5-データ入力シート!M38</f>
        <v>5</v>
      </c>
      <c r="N38" s="4" t="n">
        <f aca="false">データ入力シート!N38</f>
        <v>0</v>
      </c>
      <c r="O38" s="4" t="n">
        <f aca="false">データ入力シート!O38</f>
        <v>0</v>
      </c>
      <c r="P38" s="24" t="n">
        <f aca="false">5-データ入力シート!P38</f>
        <v>5</v>
      </c>
      <c r="Q38" s="4" t="n">
        <f aca="false">データ入力シート!Q38</f>
        <v>0</v>
      </c>
      <c r="R38" s="4" t="n">
        <f aca="false">データ入力シート!R38</f>
        <v>0</v>
      </c>
      <c r="S38" s="4" t="n">
        <f aca="false">データ入力シート!S38</f>
        <v>0</v>
      </c>
      <c r="T38" s="4" t="n">
        <f aca="false">データ入力シート!T38</f>
        <v>0</v>
      </c>
      <c r="U38" s="4" t="n">
        <f aca="false">データ入力シート!U38</f>
        <v>0</v>
      </c>
      <c r="V38" s="4" t="n">
        <f aca="false">データ入力シート!V38</f>
        <v>0</v>
      </c>
      <c r="W38" s="4" t="n">
        <f aca="false">データ入力シート!W38</f>
        <v>0</v>
      </c>
      <c r="X38" s="24" t="n">
        <f aca="false">5-データ入力シート!X38</f>
        <v>5</v>
      </c>
      <c r="Y38" s="25" t="n">
        <f aca="false">データ入力シート!Y38</f>
        <v>0</v>
      </c>
      <c r="Z38" s="24" t="n">
        <f aca="false">5-データ入力シート!Z38</f>
        <v>5</v>
      </c>
      <c r="AA38" s="24" t="n">
        <f aca="false">5-データ入力シート!AA38</f>
        <v>5</v>
      </c>
      <c r="AB38" s="4" t="n">
        <f aca="false">データ入力シート!AB38</f>
        <v>0</v>
      </c>
      <c r="AC38" s="4" t="n">
        <f aca="false">データ入力シート!AC38</f>
        <v>0</v>
      </c>
      <c r="AD38" s="4" t="n">
        <f aca="false">データ入力シート!AD38</f>
        <v>0</v>
      </c>
      <c r="AE38" s="4" t="n">
        <f aca="false">データ入力シート!AE38</f>
        <v>0</v>
      </c>
      <c r="AF38" s="24" t="n">
        <f aca="false">5-データ入力シート!AF38</f>
        <v>5</v>
      </c>
      <c r="AG38" s="4" t="n">
        <f aca="false">データ入力シート!AG38</f>
        <v>0</v>
      </c>
      <c r="AH38" s="4" t="n">
        <f aca="false">データ入力シート!AH38</f>
        <v>0</v>
      </c>
    </row>
    <row r="39" customFormat="false" ht="13.5" hidden="false" customHeight="false" outlineLevel="0" collapsed="false">
      <c r="B39" s="6" t="n">
        <v>37</v>
      </c>
      <c r="C39" s="4" t="n">
        <f aca="false">データ入力シート!C39</f>
        <v>0</v>
      </c>
      <c r="D39" s="4" t="n">
        <f aca="false">データ入力シート!D39</f>
        <v>0</v>
      </c>
      <c r="E39" s="24" t="n">
        <f aca="false">5-データ入力シート!E39</f>
        <v>5</v>
      </c>
      <c r="F39" s="4" t="n">
        <f aca="false">データ入力シート!F39</f>
        <v>0</v>
      </c>
      <c r="G39" s="4" t="n">
        <f aca="false">データ入力シート!G39</f>
        <v>0</v>
      </c>
      <c r="H39" s="4" t="n">
        <f aca="false">データ入力シート!H39</f>
        <v>0</v>
      </c>
      <c r="I39" s="24" t="n">
        <f aca="false">5-データ入力シート!I39</f>
        <v>5</v>
      </c>
      <c r="J39" s="4" t="n">
        <f aca="false">データ入力シート!J39</f>
        <v>0</v>
      </c>
      <c r="K39" s="4" t="n">
        <f aca="false">データ入力シート!K39</f>
        <v>0</v>
      </c>
      <c r="L39" s="25" t="n">
        <f aca="false">データ入力シート!L39</f>
        <v>0</v>
      </c>
      <c r="M39" s="24" t="n">
        <f aca="false">5-データ入力シート!M39</f>
        <v>5</v>
      </c>
      <c r="N39" s="4" t="n">
        <f aca="false">データ入力シート!N39</f>
        <v>0</v>
      </c>
      <c r="O39" s="4" t="n">
        <f aca="false">データ入力シート!O39</f>
        <v>0</v>
      </c>
      <c r="P39" s="24" t="n">
        <f aca="false">5-データ入力シート!P39</f>
        <v>5</v>
      </c>
      <c r="Q39" s="4" t="n">
        <f aca="false">データ入力シート!Q39</f>
        <v>0</v>
      </c>
      <c r="R39" s="4" t="n">
        <f aca="false">データ入力シート!R39</f>
        <v>0</v>
      </c>
      <c r="S39" s="4" t="n">
        <f aca="false">データ入力シート!S39</f>
        <v>0</v>
      </c>
      <c r="T39" s="4" t="n">
        <f aca="false">データ入力シート!T39</f>
        <v>0</v>
      </c>
      <c r="U39" s="4" t="n">
        <f aca="false">データ入力シート!U39</f>
        <v>0</v>
      </c>
      <c r="V39" s="4" t="n">
        <f aca="false">データ入力シート!V39</f>
        <v>0</v>
      </c>
      <c r="W39" s="4" t="n">
        <f aca="false">データ入力シート!W39</f>
        <v>0</v>
      </c>
      <c r="X39" s="24" t="n">
        <f aca="false">5-データ入力シート!X39</f>
        <v>5</v>
      </c>
      <c r="Y39" s="25" t="n">
        <f aca="false">データ入力シート!Y39</f>
        <v>0</v>
      </c>
      <c r="Z39" s="24" t="n">
        <f aca="false">5-データ入力シート!Z39</f>
        <v>5</v>
      </c>
      <c r="AA39" s="24" t="n">
        <f aca="false">5-データ入力シート!AA39</f>
        <v>5</v>
      </c>
      <c r="AB39" s="4" t="n">
        <f aca="false">データ入力シート!AB39</f>
        <v>0</v>
      </c>
      <c r="AC39" s="4" t="n">
        <f aca="false">データ入力シート!AC39</f>
        <v>0</v>
      </c>
      <c r="AD39" s="4" t="n">
        <f aca="false">データ入力シート!AD39</f>
        <v>0</v>
      </c>
      <c r="AE39" s="4" t="n">
        <f aca="false">データ入力シート!AE39</f>
        <v>0</v>
      </c>
      <c r="AF39" s="24" t="n">
        <f aca="false">5-データ入力シート!AF39</f>
        <v>5</v>
      </c>
      <c r="AG39" s="4" t="n">
        <f aca="false">データ入力シート!AG39</f>
        <v>0</v>
      </c>
      <c r="AH39" s="4" t="n">
        <f aca="false">データ入力シート!AH39</f>
        <v>0</v>
      </c>
    </row>
    <row r="40" customFormat="false" ht="13.5" hidden="false" customHeight="false" outlineLevel="0" collapsed="false">
      <c r="B40" s="6" t="n">
        <v>38</v>
      </c>
      <c r="C40" s="4" t="n">
        <f aca="false">データ入力シート!C40</f>
        <v>0</v>
      </c>
      <c r="D40" s="4" t="n">
        <f aca="false">データ入力シート!D40</f>
        <v>0</v>
      </c>
      <c r="E40" s="24" t="n">
        <f aca="false">5-データ入力シート!E40</f>
        <v>5</v>
      </c>
      <c r="F40" s="4" t="n">
        <f aca="false">データ入力シート!F40</f>
        <v>0</v>
      </c>
      <c r="G40" s="4" t="n">
        <f aca="false">データ入力シート!G40</f>
        <v>0</v>
      </c>
      <c r="H40" s="4" t="n">
        <f aca="false">データ入力シート!H40</f>
        <v>0</v>
      </c>
      <c r="I40" s="24" t="n">
        <f aca="false">5-データ入力シート!I40</f>
        <v>5</v>
      </c>
      <c r="J40" s="4" t="n">
        <f aca="false">データ入力シート!J40</f>
        <v>0</v>
      </c>
      <c r="K40" s="4" t="n">
        <f aca="false">データ入力シート!K40</f>
        <v>0</v>
      </c>
      <c r="L40" s="25" t="n">
        <f aca="false">データ入力シート!L40</f>
        <v>0</v>
      </c>
      <c r="M40" s="24" t="n">
        <f aca="false">5-データ入力シート!M40</f>
        <v>5</v>
      </c>
      <c r="N40" s="4" t="n">
        <f aca="false">データ入力シート!N40</f>
        <v>0</v>
      </c>
      <c r="O40" s="4" t="n">
        <f aca="false">データ入力シート!O40</f>
        <v>0</v>
      </c>
      <c r="P40" s="24" t="n">
        <f aca="false">5-データ入力シート!P40</f>
        <v>5</v>
      </c>
      <c r="Q40" s="4" t="n">
        <f aca="false">データ入力シート!Q40</f>
        <v>0</v>
      </c>
      <c r="R40" s="4" t="n">
        <f aca="false">データ入力シート!R40</f>
        <v>0</v>
      </c>
      <c r="S40" s="4" t="n">
        <f aca="false">データ入力シート!S40</f>
        <v>0</v>
      </c>
      <c r="T40" s="4" t="n">
        <f aca="false">データ入力シート!T40</f>
        <v>0</v>
      </c>
      <c r="U40" s="4" t="n">
        <f aca="false">データ入力シート!U40</f>
        <v>0</v>
      </c>
      <c r="V40" s="4" t="n">
        <f aca="false">データ入力シート!V40</f>
        <v>0</v>
      </c>
      <c r="W40" s="4" t="n">
        <f aca="false">データ入力シート!W40</f>
        <v>0</v>
      </c>
      <c r="X40" s="24" t="n">
        <f aca="false">5-データ入力シート!X40</f>
        <v>5</v>
      </c>
      <c r="Y40" s="25" t="n">
        <f aca="false">データ入力シート!Y40</f>
        <v>0</v>
      </c>
      <c r="Z40" s="24" t="n">
        <f aca="false">5-データ入力シート!Z40</f>
        <v>5</v>
      </c>
      <c r="AA40" s="24" t="n">
        <f aca="false">5-データ入力シート!AA40</f>
        <v>5</v>
      </c>
      <c r="AB40" s="4" t="n">
        <f aca="false">データ入力シート!AB40</f>
        <v>0</v>
      </c>
      <c r="AC40" s="4" t="n">
        <f aca="false">データ入力シート!AC40</f>
        <v>0</v>
      </c>
      <c r="AD40" s="4" t="n">
        <f aca="false">データ入力シート!AD40</f>
        <v>0</v>
      </c>
      <c r="AE40" s="4" t="n">
        <f aca="false">データ入力シート!AE40</f>
        <v>0</v>
      </c>
      <c r="AF40" s="24" t="n">
        <f aca="false">5-データ入力シート!AF40</f>
        <v>5</v>
      </c>
      <c r="AG40" s="4" t="n">
        <f aca="false">データ入力シート!AG40</f>
        <v>0</v>
      </c>
      <c r="AH40" s="4" t="n">
        <f aca="false">データ入力シート!AH40</f>
        <v>0</v>
      </c>
    </row>
    <row r="41" customFormat="false" ht="13.5" hidden="false" customHeight="false" outlineLevel="0" collapsed="false">
      <c r="B41" s="6" t="n">
        <v>39</v>
      </c>
      <c r="C41" s="4" t="n">
        <f aca="false">データ入力シート!C41</f>
        <v>0</v>
      </c>
      <c r="D41" s="4" t="n">
        <f aca="false">データ入力シート!D41</f>
        <v>0</v>
      </c>
      <c r="E41" s="24" t="n">
        <f aca="false">5-データ入力シート!E41</f>
        <v>5</v>
      </c>
      <c r="F41" s="4" t="n">
        <f aca="false">データ入力シート!F41</f>
        <v>0</v>
      </c>
      <c r="G41" s="4" t="n">
        <f aca="false">データ入力シート!G41</f>
        <v>0</v>
      </c>
      <c r="H41" s="4" t="n">
        <f aca="false">データ入力シート!H41</f>
        <v>0</v>
      </c>
      <c r="I41" s="24" t="n">
        <f aca="false">5-データ入力シート!I41</f>
        <v>5</v>
      </c>
      <c r="J41" s="4" t="n">
        <f aca="false">データ入力シート!J41</f>
        <v>0</v>
      </c>
      <c r="K41" s="4" t="n">
        <f aca="false">データ入力シート!K41</f>
        <v>0</v>
      </c>
      <c r="L41" s="25" t="n">
        <f aca="false">データ入力シート!L41</f>
        <v>0</v>
      </c>
      <c r="M41" s="24" t="n">
        <f aca="false">5-データ入力シート!M41</f>
        <v>5</v>
      </c>
      <c r="N41" s="4" t="n">
        <f aca="false">データ入力シート!N41</f>
        <v>0</v>
      </c>
      <c r="O41" s="4" t="n">
        <f aca="false">データ入力シート!O41</f>
        <v>0</v>
      </c>
      <c r="P41" s="24" t="n">
        <f aca="false">5-データ入力シート!P41</f>
        <v>5</v>
      </c>
      <c r="Q41" s="4" t="n">
        <f aca="false">データ入力シート!Q41</f>
        <v>0</v>
      </c>
      <c r="R41" s="4" t="n">
        <f aca="false">データ入力シート!R41</f>
        <v>0</v>
      </c>
      <c r="S41" s="4" t="n">
        <f aca="false">データ入力シート!S41</f>
        <v>0</v>
      </c>
      <c r="T41" s="4" t="n">
        <f aca="false">データ入力シート!T41</f>
        <v>0</v>
      </c>
      <c r="U41" s="4" t="n">
        <f aca="false">データ入力シート!U41</f>
        <v>0</v>
      </c>
      <c r="V41" s="4" t="n">
        <f aca="false">データ入力シート!V41</f>
        <v>0</v>
      </c>
      <c r="W41" s="4" t="n">
        <f aca="false">データ入力シート!W41</f>
        <v>0</v>
      </c>
      <c r="X41" s="24" t="n">
        <f aca="false">5-データ入力シート!X41</f>
        <v>5</v>
      </c>
      <c r="Y41" s="25" t="n">
        <f aca="false">データ入力シート!Y41</f>
        <v>0</v>
      </c>
      <c r="Z41" s="24" t="n">
        <f aca="false">5-データ入力シート!Z41</f>
        <v>5</v>
      </c>
      <c r="AA41" s="24" t="n">
        <f aca="false">5-データ入力シート!AA41</f>
        <v>5</v>
      </c>
      <c r="AB41" s="4" t="n">
        <f aca="false">データ入力シート!AB41</f>
        <v>0</v>
      </c>
      <c r="AC41" s="4" t="n">
        <f aca="false">データ入力シート!AC41</f>
        <v>0</v>
      </c>
      <c r="AD41" s="4" t="n">
        <f aca="false">データ入力シート!AD41</f>
        <v>0</v>
      </c>
      <c r="AE41" s="4" t="n">
        <f aca="false">データ入力シート!AE41</f>
        <v>0</v>
      </c>
      <c r="AF41" s="24" t="n">
        <f aca="false">5-データ入力シート!AF41</f>
        <v>5</v>
      </c>
      <c r="AG41" s="4" t="n">
        <f aca="false">データ入力シート!AG41</f>
        <v>0</v>
      </c>
      <c r="AH41" s="4" t="n">
        <f aca="false">データ入力シート!AH41</f>
        <v>0</v>
      </c>
    </row>
    <row r="42" customFormat="false" ht="13.5" hidden="false" customHeight="false" outlineLevel="0" collapsed="false">
      <c r="B42" s="6" t="n">
        <v>40</v>
      </c>
      <c r="C42" s="4" t="n">
        <f aca="false">データ入力シート!C42</f>
        <v>0</v>
      </c>
      <c r="D42" s="4" t="n">
        <f aca="false">データ入力シート!D42</f>
        <v>0</v>
      </c>
      <c r="E42" s="24" t="n">
        <f aca="false">5-データ入力シート!E42</f>
        <v>5</v>
      </c>
      <c r="F42" s="4" t="n">
        <f aca="false">データ入力シート!F42</f>
        <v>0</v>
      </c>
      <c r="G42" s="4" t="n">
        <f aca="false">データ入力シート!G42</f>
        <v>0</v>
      </c>
      <c r="H42" s="4" t="n">
        <f aca="false">データ入力シート!H42</f>
        <v>0</v>
      </c>
      <c r="I42" s="24" t="n">
        <f aca="false">5-データ入力シート!I42</f>
        <v>5</v>
      </c>
      <c r="J42" s="4" t="n">
        <f aca="false">データ入力シート!J42</f>
        <v>0</v>
      </c>
      <c r="K42" s="4" t="n">
        <f aca="false">データ入力シート!K42</f>
        <v>0</v>
      </c>
      <c r="L42" s="25" t="n">
        <f aca="false">データ入力シート!L42</f>
        <v>0</v>
      </c>
      <c r="M42" s="24" t="n">
        <f aca="false">5-データ入力シート!M42</f>
        <v>5</v>
      </c>
      <c r="N42" s="4" t="n">
        <f aca="false">データ入力シート!N42</f>
        <v>0</v>
      </c>
      <c r="O42" s="4" t="n">
        <f aca="false">データ入力シート!O42</f>
        <v>0</v>
      </c>
      <c r="P42" s="24" t="n">
        <f aca="false">5-データ入力シート!P42</f>
        <v>5</v>
      </c>
      <c r="Q42" s="4" t="n">
        <f aca="false">データ入力シート!Q42</f>
        <v>0</v>
      </c>
      <c r="R42" s="4" t="n">
        <f aca="false">データ入力シート!R42</f>
        <v>0</v>
      </c>
      <c r="S42" s="4" t="n">
        <f aca="false">データ入力シート!S42</f>
        <v>0</v>
      </c>
      <c r="T42" s="4" t="n">
        <f aca="false">データ入力シート!T42</f>
        <v>0</v>
      </c>
      <c r="U42" s="4" t="n">
        <f aca="false">データ入力シート!U42</f>
        <v>0</v>
      </c>
      <c r="V42" s="4" t="n">
        <f aca="false">データ入力シート!V42</f>
        <v>0</v>
      </c>
      <c r="W42" s="4" t="n">
        <f aca="false">データ入力シート!W42</f>
        <v>0</v>
      </c>
      <c r="X42" s="24" t="n">
        <f aca="false">5-データ入力シート!X42</f>
        <v>5</v>
      </c>
      <c r="Y42" s="25" t="n">
        <f aca="false">データ入力シート!Y42</f>
        <v>0</v>
      </c>
      <c r="Z42" s="24" t="n">
        <f aca="false">5-データ入力シート!Z42</f>
        <v>5</v>
      </c>
      <c r="AA42" s="24" t="n">
        <f aca="false">5-データ入力シート!AA42</f>
        <v>5</v>
      </c>
      <c r="AB42" s="4" t="n">
        <f aca="false">データ入力シート!AB42</f>
        <v>0</v>
      </c>
      <c r="AC42" s="4" t="n">
        <f aca="false">データ入力シート!AC42</f>
        <v>0</v>
      </c>
      <c r="AD42" s="4" t="n">
        <f aca="false">データ入力シート!AD42</f>
        <v>0</v>
      </c>
      <c r="AE42" s="4" t="n">
        <f aca="false">データ入力シート!AE42</f>
        <v>0</v>
      </c>
      <c r="AF42" s="24" t="n">
        <f aca="false">5-データ入力シート!AF42</f>
        <v>5</v>
      </c>
      <c r="AG42" s="4" t="n">
        <f aca="false">データ入力シート!AG42</f>
        <v>0</v>
      </c>
      <c r="AH42" s="4" t="n">
        <f aca="false">データ入力シート!AH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M21" activeCellId="0" sqref="AM21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2.75"/>
    <col collapsed="false" customWidth="true" hidden="false" outlineLevel="0" max="44" min="3" style="3" width="5.36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6"/>
      <c r="C2" s="27" t="s">
        <v>84</v>
      </c>
      <c r="D2" s="27"/>
      <c r="E2" s="27"/>
      <c r="F2" s="27"/>
      <c r="G2" s="27"/>
      <c r="H2" s="27"/>
      <c r="I2" s="27"/>
      <c r="J2" s="27" t="s">
        <v>85</v>
      </c>
      <c r="K2" s="27"/>
      <c r="L2" s="27"/>
      <c r="M2" s="27"/>
      <c r="N2" s="27"/>
      <c r="O2" s="27"/>
      <c r="P2" s="27"/>
      <c r="Q2" s="27"/>
      <c r="R2" s="27" t="s">
        <v>86</v>
      </c>
      <c r="S2" s="27"/>
      <c r="T2" s="27"/>
      <c r="U2" s="27"/>
      <c r="V2" s="27"/>
      <c r="W2" s="27"/>
      <c r="X2" s="27"/>
      <c r="Y2" s="27"/>
      <c r="Z2" s="27"/>
      <c r="AA2" s="27"/>
      <c r="AB2" s="27"/>
      <c r="AC2" s="27" t="s">
        <v>87</v>
      </c>
      <c r="AD2" s="27"/>
      <c r="AE2" s="27"/>
      <c r="AF2" s="27"/>
      <c r="AG2" s="27"/>
      <c r="AH2" s="27"/>
      <c r="AI2" s="27"/>
      <c r="AJ2" s="27"/>
      <c r="AK2" s="27" t="s">
        <v>88</v>
      </c>
      <c r="AL2" s="27"/>
      <c r="AM2" s="27"/>
      <c r="AN2" s="27"/>
      <c r="AO2" s="27"/>
      <c r="AP2" s="27"/>
      <c r="AQ2" s="27"/>
      <c r="AR2" s="27"/>
    </row>
    <row r="3" customFormat="false" ht="114.75" hidden="false" customHeight="true" outlineLevel="0" collapsed="false">
      <c r="B3" s="28"/>
      <c r="C3" s="29" t="s">
        <v>9</v>
      </c>
      <c r="D3" s="5" t="s">
        <v>19</v>
      </c>
      <c r="E3" s="5" t="s">
        <v>26</v>
      </c>
      <c r="F3" s="5" t="s">
        <v>31</v>
      </c>
      <c r="G3" s="5" t="s">
        <v>40</v>
      </c>
      <c r="H3" s="30" t="s">
        <v>89</v>
      </c>
      <c r="I3" s="31" t="s">
        <v>90</v>
      </c>
      <c r="J3" s="29" t="s">
        <v>13</v>
      </c>
      <c r="K3" s="5" t="s">
        <v>32</v>
      </c>
      <c r="L3" s="5" t="s">
        <v>21</v>
      </c>
      <c r="M3" s="5" t="s">
        <v>29</v>
      </c>
      <c r="N3" s="5" t="s">
        <v>39</v>
      </c>
      <c r="O3" s="5" t="s">
        <v>35</v>
      </c>
      <c r="P3" s="30" t="s">
        <v>89</v>
      </c>
      <c r="Q3" s="31" t="s">
        <v>90</v>
      </c>
      <c r="R3" s="29" t="s">
        <v>10</v>
      </c>
      <c r="S3" s="5" t="s">
        <v>16</v>
      </c>
      <c r="T3" s="5" t="s">
        <v>20</v>
      </c>
      <c r="U3" s="5" t="s">
        <v>22</v>
      </c>
      <c r="V3" s="5" t="s">
        <v>25</v>
      </c>
      <c r="W3" s="5" t="s">
        <v>36</v>
      </c>
      <c r="X3" s="5" t="s">
        <v>28</v>
      </c>
      <c r="Y3" s="5" t="s">
        <v>33</v>
      </c>
      <c r="Z3" s="5" t="s">
        <v>38</v>
      </c>
      <c r="AA3" s="30" t="s">
        <v>89</v>
      </c>
      <c r="AB3" s="31" t="s">
        <v>90</v>
      </c>
      <c r="AC3" s="29" t="s">
        <v>12</v>
      </c>
      <c r="AD3" s="5" t="s">
        <v>17</v>
      </c>
      <c r="AE3" s="5" t="s">
        <v>23</v>
      </c>
      <c r="AF3" s="5" t="s">
        <v>27</v>
      </c>
      <c r="AG3" s="5" t="s">
        <v>34</v>
      </c>
      <c r="AH3" s="5" t="s">
        <v>37</v>
      </c>
      <c r="AI3" s="30" t="s">
        <v>89</v>
      </c>
      <c r="AJ3" s="31" t="s">
        <v>90</v>
      </c>
      <c r="AK3" s="32" t="s">
        <v>14</v>
      </c>
      <c r="AL3" s="33" t="s">
        <v>91</v>
      </c>
      <c r="AM3" s="33" t="s">
        <v>18</v>
      </c>
      <c r="AN3" s="33" t="s">
        <v>24</v>
      </c>
      <c r="AO3" s="33" t="s">
        <v>92</v>
      </c>
      <c r="AP3" s="33" t="s">
        <v>11</v>
      </c>
      <c r="AQ3" s="34" t="s">
        <v>89</v>
      </c>
      <c r="AR3" s="35" t="s">
        <v>90</v>
      </c>
    </row>
    <row r="4" customFormat="false" ht="13.5" hidden="false" customHeight="false" outlineLevel="0" collapsed="false">
      <c r="B4" s="36" t="n">
        <v>1</v>
      </c>
      <c r="C4" s="4" t="n">
        <f aca="false">反転処理計算処理シート①!C3</f>
        <v>0</v>
      </c>
      <c r="D4" s="37" t="n">
        <f aca="false">反転処理計算処理シート①!M3</f>
        <v>5</v>
      </c>
      <c r="E4" s="37" t="n">
        <f aca="false">反転処理計算処理シート①!T3</f>
        <v>0</v>
      </c>
      <c r="F4" s="37" t="n">
        <f aca="false">反転処理計算処理シート①!Y3</f>
        <v>0</v>
      </c>
      <c r="G4" s="37" t="n">
        <f aca="false">反転処理計算処理シート①!AH3</f>
        <v>0</v>
      </c>
      <c r="H4" s="38" t="n">
        <f aca="false">SUM(C4:G4)</f>
        <v>5</v>
      </c>
      <c r="I4" s="39" t="n">
        <f aca="false">H4/20</f>
        <v>0.25</v>
      </c>
      <c r="J4" s="40" t="n">
        <f aca="false">反転処理計算処理シート①!G3</f>
        <v>0</v>
      </c>
      <c r="K4" s="37" t="n">
        <f aca="false">反転処理計算処理シート①!Z3</f>
        <v>5</v>
      </c>
      <c r="L4" s="37" t="n">
        <f aca="false">反転処理計算処理シート①!O3</f>
        <v>0</v>
      </c>
      <c r="M4" s="37" t="n">
        <f aca="false">反転処理計算処理シート①!W3</f>
        <v>0</v>
      </c>
      <c r="N4" s="37" t="n">
        <f aca="false">反転処理計算処理シート①!AG3</f>
        <v>0</v>
      </c>
      <c r="O4" s="37" t="n">
        <f aca="false">反転処理計算処理シート①!AC3</f>
        <v>0</v>
      </c>
      <c r="P4" s="38" t="n">
        <f aca="false">SUM(J4:O4)</f>
        <v>5</v>
      </c>
      <c r="Q4" s="39" t="n">
        <f aca="false">P4/24</f>
        <v>0.208333333333333</v>
      </c>
      <c r="R4" s="40" t="n">
        <f aca="false">反転処理計算処理シート①!R3</f>
        <v>0</v>
      </c>
      <c r="S4" s="37" t="n">
        <f aca="false">反転処理計算処理シート①!J3</f>
        <v>0</v>
      </c>
      <c r="T4" s="37" t="n">
        <f aca="false">反転処理計算処理シート①!N3</f>
        <v>0</v>
      </c>
      <c r="U4" s="37" t="n">
        <f aca="false">反転処理計算処理シート①!P3</f>
        <v>5</v>
      </c>
      <c r="V4" s="37" t="n">
        <f aca="false">反転処理計算処理シート①!S3</f>
        <v>0</v>
      </c>
      <c r="W4" s="37" t="n">
        <f aca="false">反転処理計算処理シート①!AD3</f>
        <v>0</v>
      </c>
      <c r="X4" s="37" t="n">
        <f aca="false">反転処理計算処理シート①!V3</f>
        <v>0</v>
      </c>
      <c r="Y4" s="37" t="n">
        <f aca="false">反転処理計算処理シート①!AA3</f>
        <v>5</v>
      </c>
      <c r="Z4" s="37" t="n">
        <f aca="false">反転処理計算処理シート①!AF3</f>
        <v>5</v>
      </c>
      <c r="AA4" s="38" t="n">
        <f aca="false">SUM(R4:Z4)</f>
        <v>15</v>
      </c>
      <c r="AB4" s="39" t="n">
        <f aca="false">AA4/36</f>
        <v>0.416666666666667</v>
      </c>
      <c r="AC4" s="40" t="n">
        <f aca="false">反転処理計算処理シート①!F3</f>
        <v>0</v>
      </c>
      <c r="AD4" s="37" t="n">
        <f aca="false">反転処理計算処理シート①!K3</f>
        <v>0</v>
      </c>
      <c r="AE4" s="37" t="n">
        <f aca="false">反転処理計算処理シート①!Q3</f>
        <v>0</v>
      </c>
      <c r="AF4" s="37" t="n">
        <f aca="false">反転処理計算処理シート①!U3</f>
        <v>0</v>
      </c>
      <c r="AG4" s="37" t="n">
        <f aca="false">反転処理計算処理シート①!AB3</f>
        <v>0</v>
      </c>
      <c r="AH4" s="37" t="n">
        <f aca="false">反転処理計算処理シート①!AE3</f>
        <v>0</v>
      </c>
      <c r="AI4" s="38" t="n">
        <f aca="false">SUM(AC4:AH4)</f>
        <v>0</v>
      </c>
      <c r="AJ4" s="39" t="n">
        <f aca="false">AI4/24</f>
        <v>0</v>
      </c>
      <c r="AK4" s="40" t="n">
        <f aca="false">反転処理計算処理シート①!H3</f>
        <v>0</v>
      </c>
      <c r="AL4" s="37" t="n">
        <f aca="false">反転処理計算処理シート①!I3</f>
        <v>5</v>
      </c>
      <c r="AM4" s="37" t="n">
        <f aca="false">反転処理計算処理シート①!L3</f>
        <v>0</v>
      </c>
      <c r="AN4" s="37" t="n">
        <f aca="false">反転処理計算処理シート①!R3</f>
        <v>0</v>
      </c>
      <c r="AO4" s="37" t="n">
        <f aca="false">反転処理計算処理シート①!X3</f>
        <v>5</v>
      </c>
      <c r="AP4" s="37" t="n">
        <f aca="false">反転処理計算処理シート①!E3</f>
        <v>5</v>
      </c>
      <c r="AQ4" s="38" t="n">
        <f aca="false">SUM(AK4:AP4)</f>
        <v>15</v>
      </c>
      <c r="AR4" s="41" t="n">
        <f aca="false">AQ4/24</f>
        <v>0.625</v>
      </c>
    </row>
    <row r="5" customFormat="false" ht="13.5" hidden="false" customHeight="false" outlineLevel="0" collapsed="false">
      <c r="B5" s="36" t="n">
        <v>2</v>
      </c>
      <c r="C5" s="4" t="n">
        <f aca="false">反転処理計算処理シート①!C4</f>
        <v>0</v>
      </c>
      <c r="D5" s="37" t="n">
        <f aca="false">反転処理計算処理シート①!M4</f>
        <v>5</v>
      </c>
      <c r="E5" s="37" t="n">
        <f aca="false">反転処理計算処理シート①!T4</f>
        <v>0</v>
      </c>
      <c r="F5" s="37" t="n">
        <f aca="false">反転処理計算処理シート①!Y4</f>
        <v>0</v>
      </c>
      <c r="G5" s="37" t="n">
        <f aca="false">反転処理計算処理シート①!AH4</f>
        <v>0</v>
      </c>
      <c r="H5" s="38" t="n">
        <f aca="false">SUM(C5:G5)</f>
        <v>5</v>
      </c>
      <c r="I5" s="39" t="n">
        <f aca="false">H5/20</f>
        <v>0.25</v>
      </c>
      <c r="J5" s="40" t="n">
        <f aca="false">反転処理計算処理シート①!G4</f>
        <v>0</v>
      </c>
      <c r="K5" s="37" t="n">
        <f aca="false">反転処理計算処理シート①!Z4</f>
        <v>5</v>
      </c>
      <c r="L5" s="37" t="n">
        <f aca="false">反転処理計算処理シート①!O4</f>
        <v>0</v>
      </c>
      <c r="M5" s="37" t="n">
        <f aca="false">反転処理計算処理シート①!W4</f>
        <v>0</v>
      </c>
      <c r="N5" s="37" t="n">
        <f aca="false">反転処理計算処理シート①!AG4</f>
        <v>0</v>
      </c>
      <c r="O5" s="37" t="n">
        <f aca="false">反転処理計算処理シート①!AC4</f>
        <v>0</v>
      </c>
      <c r="P5" s="38" t="n">
        <f aca="false">SUM(J5:O5)</f>
        <v>5</v>
      </c>
      <c r="Q5" s="39" t="n">
        <f aca="false">P5/24</f>
        <v>0.208333333333333</v>
      </c>
      <c r="R5" s="40" t="n">
        <f aca="false">反転処理計算処理シート①!R4</f>
        <v>0</v>
      </c>
      <c r="S5" s="37" t="n">
        <f aca="false">反転処理計算処理シート①!J4</f>
        <v>0</v>
      </c>
      <c r="T5" s="37" t="n">
        <f aca="false">反転処理計算処理シート①!N4</f>
        <v>0</v>
      </c>
      <c r="U5" s="37" t="n">
        <f aca="false">反転処理計算処理シート①!P4</f>
        <v>5</v>
      </c>
      <c r="V5" s="37" t="n">
        <f aca="false">反転処理計算処理シート①!S4</f>
        <v>0</v>
      </c>
      <c r="W5" s="37" t="n">
        <f aca="false">反転処理計算処理シート①!AD4</f>
        <v>0</v>
      </c>
      <c r="X5" s="37" t="n">
        <f aca="false">反転処理計算処理シート①!V4</f>
        <v>0</v>
      </c>
      <c r="Y5" s="37" t="n">
        <f aca="false">反転処理計算処理シート①!AA4</f>
        <v>5</v>
      </c>
      <c r="Z5" s="37" t="n">
        <f aca="false">反転処理計算処理シート①!AF4</f>
        <v>5</v>
      </c>
      <c r="AA5" s="38" t="n">
        <f aca="false">SUM(R5:Z5)</f>
        <v>15</v>
      </c>
      <c r="AB5" s="39" t="n">
        <f aca="false">AA5/36</f>
        <v>0.416666666666667</v>
      </c>
      <c r="AC5" s="40" t="n">
        <f aca="false">反転処理計算処理シート①!F4</f>
        <v>0</v>
      </c>
      <c r="AD5" s="37" t="n">
        <f aca="false">反転処理計算処理シート①!K4</f>
        <v>0</v>
      </c>
      <c r="AE5" s="37" t="n">
        <f aca="false">反転処理計算処理シート①!Q4</f>
        <v>0</v>
      </c>
      <c r="AF5" s="37" t="n">
        <f aca="false">反転処理計算処理シート①!U4</f>
        <v>0</v>
      </c>
      <c r="AG5" s="37" t="n">
        <f aca="false">反転処理計算処理シート①!AB4</f>
        <v>0</v>
      </c>
      <c r="AH5" s="37" t="n">
        <f aca="false">反転処理計算処理シート①!AE4</f>
        <v>0</v>
      </c>
      <c r="AI5" s="38" t="n">
        <f aca="false">SUM(AC5:AH5)</f>
        <v>0</v>
      </c>
      <c r="AJ5" s="39" t="n">
        <f aca="false">AI5/24</f>
        <v>0</v>
      </c>
      <c r="AK5" s="40" t="n">
        <f aca="false">反転処理計算処理シート①!H4</f>
        <v>0</v>
      </c>
      <c r="AL5" s="37" t="n">
        <f aca="false">反転処理計算処理シート①!I4</f>
        <v>5</v>
      </c>
      <c r="AM5" s="37" t="n">
        <f aca="false">反転処理計算処理シート①!L4</f>
        <v>0</v>
      </c>
      <c r="AN5" s="37" t="n">
        <f aca="false">反転処理計算処理シート①!R4</f>
        <v>0</v>
      </c>
      <c r="AO5" s="37" t="n">
        <f aca="false">反転処理計算処理シート①!X4</f>
        <v>5</v>
      </c>
      <c r="AP5" s="37" t="n">
        <f aca="false">反転処理計算処理シート①!E4</f>
        <v>5</v>
      </c>
      <c r="AQ5" s="38" t="n">
        <f aca="false">SUM(AK5:AP5)</f>
        <v>15</v>
      </c>
      <c r="AR5" s="41" t="n">
        <f aca="false">AQ5/24</f>
        <v>0.625</v>
      </c>
    </row>
    <row r="6" customFormat="false" ht="13.5" hidden="false" customHeight="false" outlineLevel="0" collapsed="false">
      <c r="B6" s="36" t="n">
        <v>3</v>
      </c>
      <c r="C6" s="4" t="n">
        <f aca="false">反転処理計算処理シート①!C5</f>
        <v>0</v>
      </c>
      <c r="D6" s="37" t="n">
        <f aca="false">反転処理計算処理シート①!M5</f>
        <v>5</v>
      </c>
      <c r="E6" s="37" t="n">
        <f aca="false">反転処理計算処理シート①!T5</f>
        <v>0</v>
      </c>
      <c r="F6" s="37" t="n">
        <f aca="false">反転処理計算処理シート①!Y5</f>
        <v>0</v>
      </c>
      <c r="G6" s="37" t="n">
        <f aca="false">反転処理計算処理シート①!AH5</f>
        <v>0</v>
      </c>
      <c r="H6" s="38" t="n">
        <f aca="false">SUM(C6:G6)</f>
        <v>5</v>
      </c>
      <c r="I6" s="39" t="n">
        <f aca="false">H6/20</f>
        <v>0.25</v>
      </c>
      <c r="J6" s="40" t="n">
        <f aca="false">反転処理計算処理シート①!G5</f>
        <v>0</v>
      </c>
      <c r="K6" s="37" t="n">
        <f aca="false">反転処理計算処理シート①!Z5</f>
        <v>5</v>
      </c>
      <c r="L6" s="37" t="n">
        <f aca="false">反転処理計算処理シート①!O5</f>
        <v>0</v>
      </c>
      <c r="M6" s="37" t="n">
        <f aca="false">反転処理計算処理シート①!W5</f>
        <v>0</v>
      </c>
      <c r="N6" s="37" t="n">
        <f aca="false">反転処理計算処理シート①!AG5</f>
        <v>0</v>
      </c>
      <c r="O6" s="37" t="n">
        <f aca="false">反転処理計算処理シート①!AC5</f>
        <v>0</v>
      </c>
      <c r="P6" s="38" t="n">
        <f aca="false">SUM(J6:O6)</f>
        <v>5</v>
      </c>
      <c r="Q6" s="39" t="n">
        <f aca="false">P6/24</f>
        <v>0.208333333333333</v>
      </c>
      <c r="R6" s="40" t="n">
        <f aca="false">反転処理計算処理シート①!R5</f>
        <v>0</v>
      </c>
      <c r="S6" s="37" t="n">
        <f aca="false">反転処理計算処理シート①!J5</f>
        <v>0</v>
      </c>
      <c r="T6" s="37" t="n">
        <f aca="false">反転処理計算処理シート①!N5</f>
        <v>0</v>
      </c>
      <c r="U6" s="37" t="n">
        <f aca="false">反転処理計算処理シート①!P5</f>
        <v>5</v>
      </c>
      <c r="V6" s="37" t="n">
        <f aca="false">反転処理計算処理シート①!S5</f>
        <v>0</v>
      </c>
      <c r="W6" s="37" t="n">
        <f aca="false">反転処理計算処理シート①!AD5</f>
        <v>0</v>
      </c>
      <c r="X6" s="37" t="n">
        <f aca="false">反転処理計算処理シート①!V5</f>
        <v>0</v>
      </c>
      <c r="Y6" s="37" t="n">
        <f aca="false">反転処理計算処理シート①!AA5</f>
        <v>5</v>
      </c>
      <c r="Z6" s="37" t="n">
        <f aca="false">反転処理計算処理シート①!AF5</f>
        <v>5</v>
      </c>
      <c r="AA6" s="38" t="n">
        <f aca="false">SUM(R6:Z6)</f>
        <v>15</v>
      </c>
      <c r="AB6" s="39" t="n">
        <f aca="false">AA6/36</f>
        <v>0.416666666666667</v>
      </c>
      <c r="AC6" s="40" t="n">
        <f aca="false">反転処理計算処理シート①!F5</f>
        <v>0</v>
      </c>
      <c r="AD6" s="37" t="n">
        <f aca="false">反転処理計算処理シート①!K5</f>
        <v>0</v>
      </c>
      <c r="AE6" s="37" t="n">
        <f aca="false">反転処理計算処理シート①!Q5</f>
        <v>0</v>
      </c>
      <c r="AF6" s="37" t="n">
        <f aca="false">反転処理計算処理シート①!U5</f>
        <v>0</v>
      </c>
      <c r="AG6" s="37" t="n">
        <f aca="false">反転処理計算処理シート①!AB5</f>
        <v>0</v>
      </c>
      <c r="AH6" s="37" t="n">
        <f aca="false">反転処理計算処理シート①!AE5</f>
        <v>0</v>
      </c>
      <c r="AI6" s="38" t="n">
        <f aca="false">SUM(AC6:AH6)</f>
        <v>0</v>
      </c>
      <c r="AJ6" s="39" t="n">
        <f aca="false">AI6/24</f>
        <v>0</v>
      </c>
      <c r="AK6" s="40" t="n">
        <f aca="false">反転処理計算処理シート①!H5</f>
        <v>0</v>
      </c>
      <c r="AL6" s="37" t="n">
        <f aca="false">反転処理計算処理シート①!I5</f>
        <v>5</v>
      </c>
      <c r="AM6" s="37" t="n">
        <f aca="false">反転処理計算処理シート①!L5</f>
        <v>0</v>
      </c>
      <c r="AN6" s="37" t="n">
        <f aca="false">反転処理計算処理シート①!R5</f>
        <v>0</v>
      </c>
      <c r="AO6" s="37" t="n">
        <f aca="false">反転処理計算処理シート①!X5</f>
        <v>5</v>
      </c>
      <c r="AP6" s="37" t="n">
        <f aca="false">反転処理計算処理シート①!E5</f>
        <v>5</v>
      </c>
      <c r="AQ6" s="38" t="n">
        <f aca="false">SUM(AK6:AP6)</f>
        <v>15</v>
      </c>
      <c r="AR6" s="41" t="n">
        <f aca="false">AQ6/24</f>
        <v>0.625</v>
      </c>
    </row>
    <row r="7" customFormat="false" ht="13.5" hidden="false" customHeight="false" outlineLevel="0" collapsed="false">
      <c r="B7" s="36" t="n">
        <v>4</v>
      </c>
      <c r="C7" s="4" t="n">
        <f aca="false">反転処理計算処理シート①!C6</f>
        <v>0</v>
      </c>
      <c r="D7" s="37" t="n">
        <f aca="false">反転処理計算処理シート①!M6</f>
        <v>5</v>
      </c>
      <c r="E7" s="37" t="n">
        <f aca="false">反転処理計算処理シート①!T6</f>
        <v>0</v>
      </c>
      <c r="F7" s="37" t="n">
        <f aca="false">反転処理計算処理シート①!Y6</f>
        <v>0</v>
      </c>
      <c r="G7" s="37" t="n">
        <f aca="false">反転処理計算処理シート①!AH6</f>
        <v>0</v>
      </c>
      <c r="H7" s="38" t="n">
        <f aca="false">SUM(C7:G7)</f>
        <v>5</v>
      </c>
      <c r="I7" s="39" t="n">
        <f aca="false">H7/20</f>
        <v>0.25</v>
      </c>
      <c r="J7" s="40" t="n">
        <f aca="false">反転処理計算処理シート①!G6</f>
        <v>0</v>
      </c>
      <c r="K7" s="37" t="n">
        <f aca="false">反転処理計算処理シート①!Z6</f>
        <v>5</v>
      </c>
      <c r="L7" s="37" t="n">
        <f aca="false">反転処理計算処理シート①!O6</f>
        <v>0</v>
      </c>
      <c r="M7" s="37" t="n">
        <f aca="false">反転処理計算処理シート①!W6</f>
        <v>0</v>
      </c>
      <c r="N7" s="37" t="n">
        <f aca="false">反転処理計算処理シート①!AG6</f>
        <v>0</v>
      </c>
      <c r="O7" s="37" t="n">
        <f aca="false">反転処理計算処理シート①!AC6</f>
        <v>0</v>
      </c>
      <c r="P7" s="38" t="n">
        <f aca="false">SUM(J7:O7)</f>
        <v>5</v>
      </c>
      <c r="Q7" s="39" t="n">
        <f aca="false">P7/24</f>
        <v>0.208333333333333</v>
      </c>
      <c r="R7" s="40" t="n">
        <f aca="false">反転処理計算処理シート①!R6</f>
        <v>0</v>
      </c>
      <c r="S7" s="37" t="n">
        <f aca="false">反転処理計算処理シート①!J6</f>
        <v>0</v>
      </c>
      <c r="T7" s="37" t="n">
        <f aca="false">反転処理計算処理シート①!N6</f>
        <v>0</v>
      </c>
      <c r="U7" s="37" t="n">
        <f aca="false">反転処理計算処理シート①!P6</f>
        <v>5</v>
      </c>
      <c r="V7" s="37" t="n">
        <f aca="false">反転処理計算処理シート①!S6</f>
        <v>0</v>
      </c>
      <c r="W7" s="37" t="n">
        <f aca="false">反転処理計算処理シート①!AD6</f>
        <v>0</v>
      </c>
      <c r="X7" s="37" t="n">
        <f aca="false">反転処理計算処理シート①!V6</f>
        <v>0</v>
      </c>
      <c r="Y7" s="37" t="n">
        <f aca="false">反転処理計算処理シート①!AA6</f>
        <v>5</v>
      </c>
      <c r="Z7" s="37" t="n">
        <f aca="false">反転処理計算処理シート①!AF6</f>
        <v>5</v>
      </c>
      <c r="AA7" s="38" t="n">
        <f aca="false">SUM(R7:Z7)</f>
        <v>15</v>
      </c>
      <c r="AB7" s="39" t="n">
        <f aca="false">AA7/36</f>
        <v>0.416666666666667</v>
      </c>
      <c r="AC7" s="40" t="n">
        <f aca="false">反転処理計算処理シート①!F6</f>
        <v>0</v>
      </c>
      <c r="AD7" s="37" t="n">
        <f aca="false">反転処理計算処理シート①!K6</f>
        <v>0</v>
      </c>
      <c r="AE7" s="37" t="n">
        <f aca="false">反転処理計算処理シート①!Q6</f>
        <v>0</v>
      </c>
      <c r="AF7" s="37" t="n">
        <f aca="false">反転処理計算処理シート①!U6</f>
        <v>0</v>
      </c>
      <c r="AG7" s="37" t="n">
        <f aca="false">反転処理計算処理シート①!AB6</f>
        <v>0</v>
      </c>
      <c r="AH7" s="37" t="n">
        <f aca="false">反転処理計算処理シート①!AE6</f>
        <v>0</v>
      </c>
      <c r="AI7" s="38" t="n">
        <f aca="false">SUM(AC7:AH7)</f>
        <v>0</v>
      </c>
      <c r="AJ7" s="39" t="n">
        <f aca="false">AI7/24</f>
        <v>0</v>
      </c>
      <c r="AK7" s="40" t="n">
        <f aca="false">反転処理計算処理シート①!H6</f>
        <v>0</v>
      </c>
      <c r="AL7" s="37" t="n">
        <f aca="false">反転処理計算処理シート①!I6</f>
        <v>5</v>
      </c>
      <c r="AM7" s="37" t="n">
        <f aca="false">反転処理計算処理シート①!L6</f>
        <v>0</v>
      </c>
      <c r="AN7" s="37" t="n">
        <f aca="false">反転処理計算処理シート①!R6</f>
        <v>0</v>
      </c>
      <c r="AO7" s="37" t="n">
        <f aca="false">反転処理計算処理シート①!X6</f>
        <v>5</v>
      </c>
      <c r="AP7" s="37" t="n">
        <f aca="false">反転処理計算処理シート①!E6</f>
        <v>5</v>
      </c>
      <c r="AQ7" s="38" t="n">
        <f aca="false">SUM(AK7:AP7)</f>
        <v>15</v>
      </c>
      <c r="AR7" s="41" t="n">
        <f aca="false">AQ7/24</f>
        <v>0.625</v>
      </c>
    </row>
    <row r="8" customFormat="false" ht="13.5" hidden="false" customHeight="false" outlineLevel="0" collapsed="false">
      <c r="B8" s="36" t="n">
        <v>5</v>
      </c>
      <c r="C8" s="4" t="n">
        <f aca="false">反転処理計算処理シート①!C7</f>
        <v>0</v>
      </c>
      <c r="D8" s="37" t="n">
        <f aca="false">反転処理計算処理シート①!M7</f>
        <v>5</v>
      </c>
      <c r="E8" s="37" t="n">
        <f aca="false">反転処理計算処理シート①!T7</f>
        <v>0</v>
      </c>
      <c r="F8" s="37" t="n">
        <f aca="false">反転処理計算処理シート①!Y7</f>
        <v>0</v>
      </c>
      <c r="G8" s="37" t="n">
        <f aca="false">反転処理計算処理シート①!AH7</f>
        <v>0</v>
      </c>
      <c r="H8" s="38" t="n">
        <f aca="false">SUM(C8:G8)</f>
        <v>5</v>
      </c>
      <c r="I8" s="39" t="n">
        <f aca="false">H8/20</f>
        <v>0.25</v>
      </c>
      <c r="J8" s="40" t="n">
        <f aca="false">反転処理計算処理シート①!G7</f>
        <v>0</v>
      </c>
      <c r="K8" s="37" t="n">
        <f aca="false">反転処理計算処理シート①!Z7</f>
        <v>5</v>
      </c>
      <c r="L8" s="37" t="n">
        <f aca="false">反転処理計算処理シート①!O7</f>
        <v>0</v>
      </c>
      <c r="M8" s="37" t="n">
        <f aca="false">反転処理計算処理シート①!W7</f>
        <v>0</v>
      </c>
      <c r="N8" s="37" t="n">
        <f aca="false">反転処理計算処理シート①!AG7</f>
        <v>0</v>
      </c>
      <c r="O8" s="37" t="n">
        <f aca="false">反転処理計算処理シート①!AC7</f>
        <v>0</v>
      </c>
      <c r="P8" s="38" t="n">
        <f aca="false">SUM(J8:O8)</f>
        <v>5</v>
      </c>
      <c r="Q8" s="39" t="n">
        <f aca="false">P8/24</f>
        <v>0.208333333333333</v>
      </c>
      <c r="R8" s="40" t="n">
        <f aca="false">反転処理計算処理シート①!R7</f>
        <v>0</v>
      </c>
      <c r="S8" s="37" t="n">
        <f aca="false">反転処理計算処理シート①!J7</f>
        <v>0</v>
      </c>
      <c r="T8" s="37" t="n">
        <f aca="false">反転処理計算処理シート①!N7</f>
        <v>0</v>
      </c>
      <c r="U8" s="37" t="n">
        <f aca="false">反転処理計算処理シート①!P7</f>
        <v>5</v>
      </c>
      <c r="V8" s="37" t="n">
        <f aca="false">反転処理計算処理シート①!S7</f>
        <v>0</v>
      </c>
      <c r="W8" s="37" t="n">
        <f aca="false">反転処理計算処理シート①!AD7</f>
        <v>0</v>
      </c>
      <c r="X8" s="37" t="n">
        <f aca="false">反転処理計算処理シート①!V7</f>
        <v>0</v>
      </c>
      <c r="Y8" s="37" t="n">
        <f aca="false">反転処理計算処理シート①!AA7</f>
        <v>5</v>
      </c>
      <c r="Z8" s="37" t="n">
        <f aca="false">反転処理計算処理シート①!AF7</f>
        <v>5</v>
      </c>
      <c r="AA8" s="38" t="n">
        <f aca="false">SUM(R8:Z8)</f>
        <v>15</v>
      </c>
      <c r="AB8" s="39" t="n">
        <f aca="false">AA8/36</f>
        <v>0.416666666666667</v>
      </c>
      <c r="AC8" s="40" t="n">
        <f aca="false">反転処理計算処理シート①!F7</f>
        <v>0</v>
      </c>
      <c r="AD8" s="37" t="n">
        <f aca="false">反転処理計算処理シート①!K7</f>
        <v>0</v>
      </c>
      <c r="AE8" s="37" t="n">
        <f aca="false">反転処理計算処理シート①!Q7</f>
        <v>0</v>
      </c>
      <c r="AF8" s="37" t="n">
        <f aca="false">反転処理計算処理シート①!U7</f>
        <v>0</v>
      </c>
      <c r="AG8" s="37" t="n">
        <f aca="false">反転処理計算処理シート①!AB7</f>
        <v>0</v>
      </c>
      <c r="AH8" s="37" t="n">
        <f aca="false">反転処理計算処理シート①!AE7</f>
        <v>0</v>
      </c>
      <c r="AI8" s="38" t="n">
        <f aca="false">SUM(AC8:AH8)</f>
        <v>0</v>
      </c>
      <c r="AJ8" s="39" t="n">
        <f aca="false">AI8/24</f>
        <v>0</v>
      </c>
      <c r="AK8" s="40" t="n">
        <f aca="false">反転処理計算処理シート①!H7</f>
        <v>0</v>
      </c>
      <c r="AL8" s="37" t="n">
        <f aca="false">反転処理計算処理シート①!I7</f>
        <v>5</v>
      </c>
      <c r="AM8" s="37" t="n">
        <f aca="false">反転処理計算処理シート①!L7</f>
        <v>0</v>
      </c>
      <c r="AN8" s="37" t="n">
        <f aca="false">反転処理計算処理シート①!R7</f>
        <v>0</v>
      </c>
      <c r="AO8" s="37" t="n">
        <f aca="false">反転処理計算処理シート①!X7</f>
        <v>5</v>
      </c>
      <c r="AP8" s="37" t="n">
        <f aca="false">反転処理計算処理シート①!E7</f>
        <v>5</v>
      </c>
      <c r="AQ8" s="38" t="n">
        <f aca="false">SUM(AK8:AP8)</f>
        <v>15</v>
      </c>
      <c r="AR8" s="41" t="n">
        <f aca="false">AQ8/24</f>
        <v>0.625</v>
      </c>
    </row>
    <row r="9" customFormat="false" ht="13.5" hidden="false" customHeight="false" outlineLevel="0" collapsed="false">
      <c r="B9" s="36" t="n">
        <v>6</v>
      </c>
      <c r="C9" s="4" t="n">
        <f aca="false">反転処理計算処理シート①!C8</f>
        <v>0</v>
      </c>
      <c r="D9" s="37" t="n">
        <f aca="false">反転処理計算処理シート①!M8</f>
        <v>5</v>
      </c>
      <c r="E9" s="37" t="n">
        <f aca="false">反転処理計算処理シート①!T8</f>
        <v>0</v>
      </c>
      <c r="F9" s="37" t="n">
        <f aca="false">反転処理計算処理シート①!Y8</f>
        <v>0</v>
      </c>
      <c r="G9" s="37" t="n">
        <f aca="false">反転処理計算処理シート①!AH8</f>
        <v>0</v>
      </c>
      <c r="H9" s="38" t="n">
        <f aca="false">SUM(C9:G9)</f>
        <v>5</v>
      </c>
      <c r="I9" s="39" t="n">
        <f aca="false">H9/20</f>
        <v>0.25</v>
      </c>
      <c r="J9" s="40" t="n">
        <f aca="false">反転処理計算処理シート①!G8</f>
        <v>0</v>
      </c>
      <c r="K9" s="37" t="n">
        <f aca="false">反転処理計算処理シート①!Z8</f>
        <v>5</v>
      </c>
      <c r="L9" s="37" t="n">
        <f aca="false">反転処理計算処理シート①!O8</f>
        <v>0</v>
      </c>
      <c r="M9" s="37" t="n">
        <f aca="false">反転処理計算処理シート①!W8</f>
        <v>0</v>
      </c>
      <c r="N9" s="37" t="n">
        <f aca="false">反転処理計算処理シート①!AG8</f>
        <v>0</v>
      </c>
      <c r="O9" s="37" t="n">
        <f aca="false">反転処理計算処理シート①!AC8</f>
        <v>0</v>
      </c>
      <c r="P9" s="38" t="n">
        <f aca="false">SUM(J9:O9)</f>
        <v>5</v>
      </c>
      <c r="Q9" s="39" t="n">
        <f aca="false">P9/24</f>
        <v>0.208333333333333</v>
      </c>
      <c r="R9" s="40" t="n">
        <f aca="false">反転処理計算処理シート①!R8</f>
        <v>0</v>
      </c>
      <c r="S9" s="37" t="n">
        <f aca="false">反転処理計算処理シート①!J8</f>
        <v>0</v>
      </c>
      <c r="T9" s="37" t="n">
        <f aca="false">反転処理計算処理シート①!N8</f>
        <v>0</v>
      </c>
      <c r="U9" s="37" t="n">
        <f aca="false">反転処理計算処理シート①!P8</f>
        <v>5</v>
      </c>
      <c r="V9" s="37" t="n">
        <f aca="false">反転処理計算処理シート①!S8</f>
        <v>0</v>
      </c>
      <c r="W9" s="37" t="n">
        <f aca="false">反転処理計算処理シート①!AD8</f>
        <v>0</v>
      </c>
      <c r="X9" s="37" t="n">
        <f aca="false">反転処理計算処理シート①!V8</f>
        <v>0</v>
      </c>
      <c r="Y9" s="37" t="n">
        <f aca="false">反転処理計算処理シート①!AA8</f>
        <v>5</v>
      </c>
      <c r="Z9" s="37" t="n">
        <f aca="false">反転処理計算処理シート①!AF8</f>
        <v>5</v>
      </c>
      <c r="AA9" s="38" t="n">
        <f aca="false">SUM(R9:Z9)</f>
        <v>15</v>
      </c>
      <c r="AB9" s="39" t="n">
        <f aca="false">AA9/36</f>
        <v>0.416666666666667</v>
      </c>
      <c r="AC9" s="40" t="n">
        <f aca="false">反転処理計算処理シート①!F8</f>
        <v>0</v>
      </c>
      <c r="AD9" s="37" t="n">
        <f aca="false">反転処理計算処理シート①!K8</f>
        <v>0</v>
      </c>
      <c r="AE9" s="37" t="n">
        <f aca="false">反転処理計算処理シート①!Q8</f>
        <v>0</v>
      </c>
      <c r="AF9" s="37" t="n">
        <f aca="false">反転処理計算処理シート①!U8</f>
        <v>0</v>
      </c>
      <c r="AG9" s="37" t="n">
        <f aca="false">反転処理計算処理シート①!AB8</f>
        <v>0</v>
      </c>
      <c r="AH9" s="37" t="n">
        <f aca="false">反転処理計算処理シート①!AE8</f>
        <v>0</v>
      </c>
      <c r="AI9" s="38" t="n">
        <f aca="false">SUM(AC9:AH9)</f>
        <v>0</v>
      </c>
      <c r="AJ9" s="39" t="n">
        <f aca="false">AI9/24</f>
        <v>0</v>
      </c>
      <c r="AK9" s="40" t="n">
        <f aca="false">反転処理計算処理シート①!H8</f>
        <v>0</v>
      </c>
      <c r="AL9" s="37" t="n">
        <f aca="false">反転処理計算処理シート①!I8</f>
        <v>5</v>
      </c>
      <c r="AM9" s="37" t="n">
        <f aca="false">反転処理計算処理シート①!L8</f>
        <v>0</v>
      </c>
      <c r="AN9" s="37" t="n">
        <f aca="false">反転処理計算処理シート①!R8</f>
        <v>0</v>
      </c>
      <c r="AO9" s="37" t="n">
        <f aca="false">反転処理計算処理シート①!X8</f>
        <v>5</v>
      </c>
      <c r="AP9" s="37" t="n">
        <f aca="false">反転処理計算処理シート①!E8</f>
        <v>5</v>
      </c>
      <c r="AQ9" s="38" t="n">
        <f aca="false">SUM(AK9:AP9)</f>
        <v>15</v>
      </c>
      <c r="AR9" s="41" t="n">
        <f aca="false">AQ9/24</f>
        <v>0.625</v>
      </c>
    </row>
    <row r="10" customFormat="false" ht="13.5" hidden="false" customHeight="false" outlineLevel="0" collapsed="false">
      <c r="B10" s="36" t="n">
        <v>7</v>
      </c>
      <c r="C10" s="4" t="n">
        <f aca="false">反転処理計算処理シート①!C9</f>
        <v>0</v>
      </c>
      <c r="D10" s="37" t="n">
        <f aca="false">反転処理計算処理シート①!M9</f>
        <v>5</v>
      </c>
      <c r="E10" s="37" t="n">
        <f aca="false">反転処理計算処理シート①!T9</f>
        <v>0</v>
      </c>
      <c r="F10" s="37" t="n">
        <f aca="false">反転処理計算処理シート①!Y9</f>
        <v>0</v>
      </c>
      <c r="G10" s="37" t="n">
        <f aca="false">反転処理計算処理シート①!AH9</f>
        <v>0</v>
      </c>
      <c r="H10" s="38" t="n">
        <f aca="false">SUM(C10:G10)</f>
        <v>5</v>
      </c>
      <c r="I10" s="39" t="n">
        <f aca="false">H10/20</f>
        <v>0.25</v>
      </c>
      <c r="J10" s="40" t="n">
        <f aca="false">反転処理計算処理シート①!G9</f>
        <v>0</v>
      </c>
      <c r="K10" s="37" t="n">
        <f aca="false">反転処理計算処理シート①!Z9</f>
        <v>5</v>
      </c>
      <c r="L10" s="37" t="n">
        <f aca="false">反転処理計算処理シート①!O9</f>
        <v>0</v>
      </c>
      <c r="M10" s="37" t="n">
        <f aca="false">反転処理計算処理シート①!W9</f>
        <v>0</v>
      </c>
      <c r="N10" s="37" t="n">
        <f aca="false">反転処理計算処理シート①!AG9</f>
        <v>0</v>
      </c>
      <c r="O10" s="37" t="n">
        <f aca="false">反転処理計算処理シート①!AC9</f>
        <v>0</v>
      </c>
      <c r="P10" s="38" t="n">
        <f aca="false">SUM(J10:O10)</f>
        <v>5</v>
      </c>
      <c r="Q10" s="39" t="n">
        <f aca="false">P10/24</f>
        <v>0.208333333333333</v>
      </c>
      <c r="R10" s="40" t="n">
        <f aca="false">反転処理計算処理シート①!R9</f>
        <v>0</v>
      </c>
      <c r="S10" s="37" t="n">
        <f aca="false">反転処理計算処理シート①!J9</f>
        <v>0</v>
      </c>
      <c r="T10" s="37" t="n">
        <f aca="false">反転処理計算処理シート①!N9</f>
        <v>0</v>
      </c>
      <c r="U10" s="37" t="n">
        <f aca="false">反転処理計算処理シート①!P9</f>
        <v>5</v>
      </c>
      <c r="V10" s="37" t="n">
        <f aca="false">反転処理計算処理シート①!S9</f>
        <v>0</v>
      </c>
      <c r="W10" s="37" t="n">
        <f aca="false">反転処理計算処理シート①!AD9</f>
        <v>0</v>
      </c>
      <c r="X10" s="37" t="n">
        <f aca="false">反転処理計算処理シート①!V9</f>
        <v>0</v>
      </c>
      <c r="Y10" s="37" t="n">
        <f aca="false">反転処理計算処理シート①!AA9</f>
        <v>5</v>
      </c>
      <c r="Z10" s="37" t="n">
        <f aca="false">反転処理計算処理シート①!AF9</f>
        <v>5</v>
      </c>
      <c r="AA10" s="38" t="n">
        <f aca="false">SUM(R10:Z10)</f>
        <v>15</v>
      </c>
      <c r="AB10" s="39" t="n">
        <f aca="false">AA10/36</f>
        <v>0.416666666666667</v>
      </c>
      <c r="AC10" s="40" t="n">
        <f aca="false">反転処理計算処理シート①!F9</f>
        <v>0</v>
      </c>
      <c r="AD10" s="37" t="n">
        <f aca="false">反転処理計算処理シート①!K9</f>
        <v>0</v>
      </c>
      <c r="AE10" s="37" t="n">
        <f aca="false">反転処理計算処理シート①!Q9</f>
        <v>0</v>
      </c>
      <c r="AF10" s="37" t="n">
        <f aca="false">反転処理計算処理シート①!U9</f>
        <v>0</v>
      </c>
      <c r="AG10" s="37" t="n">
        <f aca="false">反転処理計算処理シート①!AB9</f>
        <v>0</v>
      </c>
      <c r="AH10" s="37" t="n">
        <f aca="false">反転処理計算処理シート①!AE9</f>
        <v>0</v>
      </c>
      <c r="AI10" s="38" t="n">
        <f aca="false">SUM(AC10:AH10)</f>
        <v>0</v>
      </c>
      <c r="AJ10" s="39" t="n">
        <f aca="false">AI10/24</f>
        <v>0</v>
      </c>
      <c r="AK10" s="40" t="n">
        <f aca="false">反転処理計算処理シート①!H9</f>
        <v>0</v>
      </c>
      <c r="AL10" s="37" t="n">
        <f aca="false">反転処理計算処理シート①!I9</f>
        <v>5</v>
      </c>
      <c r="AM10" s="37" t="n">
        <f aca="false">反転処理計算処理シート①!L9</f>
        <v>0</v>
      </c>
      <c r="AN10" s="37" t="n">
        <f aca="false">反転処理計算処理シート①!R9</f>
        <v>0</v>
      </c>
      <c r="AO10" s="37" t="n">
        <f aca="false">反転処理計算処理シート①!X9</f>
        <v>5</v>
      </c>
      <c r="AP10" s="37" t="n">
        <f aca="false">反転処理計算処理シート①!E9</f>
        <v>5</v>
      </c>
      <c r="AQ10" s="38" t="n">
        <f aca="false">SUM(AK10:AP10)</f>
        <v>15</v>
      </c>
      <c r="AR10" s="41" t="n">
        <f aca="false">AQ10/24</f>
        <v>0.625</v>
      </c>
    </row>
    <row r="11" customFormat="false" ht="13.5" hidden="false" customHeight="false" outlineLevel="0" collapsed="false">
      <c r="B11" s="36" t="n">
        <v>8</v>
      </c>
      <c r="C11" s="4" t="n">
        <f aca="false">反転処理計算処理シート①!C10</f>
        <v>0</v>
      </c>
      <c r="D11" s="37" t="n">
        <f aca="false">反転処理計算処理シート①!M10</f>
        <v>5</v>
      </c>
      <c r="E11" s="37" t="n">
        <f aca="false">反転処理計算処理シート①!T10</f>
        <v>0</v>
      </c>
      <c r="F11" s="37" t="n">
        <f aca="false">反転処理計算処理シート①!Y10</f>
        <v>0</v>
      </c>
      <c r="G11" s="37" t="n">
        <f aca="false">反転処理計算処理シート①!AH10</f>
        <v>0</v>
      </c>
      <c r="H11" s="38" t="n">
        <f aca="false">SUM(C11:G11)</f>
        <v>5</v>
      </c>
      <c r="I11" s="39" t="n">
        <f aca="false">H11/20</f>
        <v>0.25</v>
      </c>
      <c r="J11" s="40" t="n">
        <f aca="false">反転処理計算処理シート①!G10</f>
        <v>0</v>
      </c>
      <c r="K11" s="37" t="n">
        <f aca="false">反転処理計算処理シート①!Z10</f>
        <v>5</v>
      </c>
      <c r="L11" s="37" t="n">
        <f aca="false">反転処理計算処理シート①!O10</f>
        <v>0</v>
      </c>
      <c r="M11" s="37" t="n">
        <f aca="false">反転処理計算処理シート①!W10</f>
        <v>0</v>
      </c>
      <c r="N11" s="37" t="n">
        <f aca="false">反転処理計算処理シート①!AG10</f>
        <v>0</v>
      </c>
      <c r="O11" s="37" t="n">
        <f aca="false">反転処理計算処理シート①!AC10</f>
        <v>0</v>
      </c>
      <c r="P11" s="38" t="n">
        <f aca="false">SUM(J11:O11)</f>
        <v>5</v>
      </c>
      <c r="Q11" s="39" t="n">
        <f aca="false">P11/24</f>
        <v>0.208333333333333</v>
      </c>
      <c r="R11" s="40" t="n">
        <f aca="false">反転処理計算処理シート①!R10</f>
        <v>0</v>
      </c>
      <c r="S11" s="37" t="n">
        <f aca="false">反転処理計算処理シート①!J10</f>
        <v>0</v>
      </c>
      <c r="T11" s="37" t="n">
        <f aca="false">反転処理計算処理シート①!N10</f>
        <v>0</v>
      </c>
      <c r="U11" s="37" t="n">
        <f aca="false">反転処理計算処理シート①!P10</f>
        <v>5</v>
      </c>
      <c r="V11" s="37" t="n">
        <f aca="false">反転処理計算処理シート①!S10</f>
        <v>0</v>
      </c>
      <c r="W11" s="37" t="n">
        <f aca="false">反転処理計算処理シート①!AD10</f>
        <v>0</v>
      </c>
      <c r="X11" s="37" t="n">
        <f aca="false">反転処理計算処理シート①!V10</f>
        <v>0</v>
      </c>
      <c r="Y11" s="37" t="n">
        <f aca="false">反転処理計算処理シート①!AA10</f>
        <v>5</v>
      </c>
      <c r="Z11" s="37" t="n">
        <f aca="false">反転処理計算処理シート①!AF10</f>
        <v>5</v>
      </c>
      <c r="AA11" s="38" t="n">
        <f aca="false">SUM(R11:Z11)</f>
        <v>15</v>
      </c>
      <c r="AB11" s="39" t="n">
        <f aca="false">AA11/36</f>
        <v>0.416666666666667</v>
      </c>
      <c r="AC11" s="40" t="n">
        <f aca="false">反転処理計算処理シート①!F10</f>
        <v>0</v>
      </c>
      <c r="AD11" s="37" t="n">
        <f aca="false">反転処理計算処理シート①!K10</f>
        <v>0</v>
      </c>
      <c r="AE11" s="37" t="n">
        <f aca="false">反転処理計算処理シート①!Q10</f>
        <v>0</v>
      </c>
      <c r="AF11" s="37" t="n">
        <f aca="false">反転処理計算処理シート①!U10</f>
        <v>0</v>
      </c>
      <c r="AG11" s="37" t="n">
        <f aca="false">反転処理計算処理シート①!AB10</f>
        <v>0</v>
      </c>
      <c r="AH11" s="37" t="n">
        <f aca="false">反転処理計算処理シート①!AE10</f>
        <v>0</v>
      </c>
      <c r="AI11" s="38" t="n">
        <f aca="false">SUM(AC11:AH11)</f>
        <v>0</v>
      </c>
      <c r="AJ11" s="39" t="n">
        <f aca="false">AI11/24</f>
        <v>0</v>
      </c>
      <c r="AK11" s="40" t="n">
        <f aca="false">反転処理計算処理シート①!H10</f>
        <v>0</v>
      </c>
      <c r="AL11" s="37" t="n">
        <f aca="false">反転処理計算処理シート①!I10</f>
        <v>5</v>
      </c>
      <c r="AM11" s="37" t="n">
        <f aca="false">反転処理計算処理シート①!L10</f>
        <v>0</v>
      </c>
      <c r="AN11" s="37" t="n">
        <f aca="false">反転処理計算処理シート①!R10</f>
        <v>0</v>
      </c>
      <c r="AO11" s="37" t="n">
        <f aca="false">反転処理計算処理シート①!X10</f>
        <v>5</v>
      </c>
      <c r="AP11" s="37" t="n">
        <f aca="false">反転処理計算処理シート①!E10</f>
        <v>5</v>
      </c>
      <c r="AQ11" s="38" t="n">
        <f aca="false">SUM(AK11:AP11)</f>
        <v>15</v>
      </c>
      <c r="AR11" s="41" t="n">
        <f aca="false">AQ11/24</f>
        <v>0.625</v>
      </c>
    </row>
    <row r="12" customFormat="false" ht="13.5" hidden="false" customHeight="false" outlineLevel="0" collapsed="false">
      <c r="B12" s="36" t="n">
        <v>9</v>
      </c>
      <c r="C12" s="4" t="n">
        <f aca="false">反転処理計算処理シート①!C11</f>
        <v>0</v>
      </c>
      <c r="D12" s="37" t="n">
        <f aca="false">反転処理計算処理シート①!M11</f>
        <v>5</v>
      </c>
      <c r="E12" s="37" t="n">
        <f aca="false">反転処理計算処理シート①!T11</f>
        <v>0</v>
      </c>
      <c r="F12" s="37" t="n">
        <f aca="false">反転処理計算処理シート①!Y11</f>
        <v>0</v>
      </c>
      <c r="G12" s="37" t="n">
        <f aca="false">反転処理計算処理シート①!AH11</f>
        <v>0</v>
      </c>
      <c r="H12" s="38" t="n">
        <f aca="false">SUM(C12:G12)</f>
        <v>5</v>
      </c>
      <c r="I12" s="39" t="n">
        <f aca="false">H12/20</f>
        <v>0.25</v>
      </c>
      <c r="J12" s="40" t="n">
        <f aca="false">反転処理計算処理シート①!G11</f>
        <v>0</v>
      </c>
      <c r="K12" s="37" t="n">
        <f aca="false">反転処理計算処理シート①!Z11</f>
        <v>5</v>
      </c>
      <c r="L12" s="37" t="n">
        <f aca="false">反転処理計算処理シート①!O11</f>
        <v>0</v>
      </c>
      <c r="M12" s="37" t="n">
        <f aca="false">反転処理計算処理シート①!W11</f>
        <v>0</v>
      </c>
      <c r="N12" s="37" t="n">
        <f aca="false">反転処理計算処理シート①!AG11</f>
        <v>0</v>
      </c>
      <c r="O12" s="37" t="n">
        <f aca="false">反転処理計算処理シート①!AC11</f>
        <v>0</v>
      </c>
      <c r="P12" s="38" t="n">
        <f aca="false">SUM(J12:O12)</f>
        <v>5</v>
      </c>
      <c r="Q12" s="39" t="n">
        <f aca="false">P12/24</f>
        <v>0.208333333333333</v>
      </c>
      <c r="R12" s="40" t="n">
        <f aca="false">反転処理計算処理シート①!R11</f>
        <v>0</v>
      </c>
      <c r="S12" s="37" t="n">
        <f aca="false">反転処理計算処理シート①!J11</f>
        <v>0</v>
      </c>
      <c r="T12" s="37" t="n">
        <f aca="false">反転処理計算処理シート①!N11</f>
        <v>0</v>
      </c>
      <c r="U12" s="37" t="n">
        <f aca="false">反転処理計算処理シート①!P11</f>
        <v>5</v>
      </c>
      <c r="V12" s="37" t="n">
        <f aca="false">反転処理計算処理シート①!S11</f>
        <v>0</v>
      </c>
      <c r="W12" s="37" t="n">
        <f aca="false">反転処理計算処理シート①!AD11</f>
        <v>0</v>
      </c>
      <c r="X12" s="37" t="n">
        <f aca="false">反転処理計算処理シート①!V11</f>
        <v>0</v>
      </c>
      <c r="Y12" s="37" t="n">
        <f aca="false">反転処理計算処理シート①!AA11</f>
        <v>5</v>
      </c>
      <c r="Z12" s="37" t="n">
        <f aca="false">反転処理計算処理シート①!AF11</f>
        <v>5</v>
      </c>
      <c r="AA12" s="38" t="n">
        <f aca="false">SUM(R12:Z12)</f>
        <v>15</v>
      </c>
      <c r="AB12" s="39" t="n">
        <f aca="false">AA12/36</f>
        <v>0.416666666666667</v>
      </c>
      <c r="AC12" s="40" t="n">
        <f aca="false">反転処理計算処理シート①!F11</f>
        <v>0</v>
      </c>
      <c r="AD12" s="37" t="n">
        <f aca="false">反転処理計算処理シート①!K11</f>
        <v>0</v>
      </c>
      <c r="AE12" s="37" t="n">
        <f aca="false">反転処理計算処理シート①!Q11</f>
        <v>0</v>
      </c>
      <c r="AF12" s="37" t="n">
        <f aca="false">反転処理計算処理シート①!U11</f>
        <v>0</v>
      </c>
      <c r="AG12" s="37" t="n">
        <f aca="false">反転処理計算処理シート①!AB11</f>
        <v>0</v>
      </c>
      <c r="AH12" s="37" t="n">
        <f aca="false">反転処理計算処理シート①!AE11</f>
        <v>0</v>
      </c>
      <c r="AI12" s="38" t="n">
        <f aca="false">SUM(AC12:AH12)</f>
        <v>0</v>
      </c>
      <c r="AJ12" s="39" t="n">
        <f aca="false">AI12/24</f>
        <v>0</v>
      </c>
      <c r="AK12" s="40" t="n">
        <f aca="false">反転処理計算処理シート①!H11</f>
        <v>0</v>
      </c>
      <c r="AL12" s="37" t="n">
        <f aca="false">反転処理計算処理シート①!I11</f>
        <v>5</v>
      </c>
      <c r="AM12" s="37" t="n">
        <f aca="false">反転処理計算処理シート①!L11</f>
        <v>0</v>
      </c>
      <c r="AN12" s="37" t="n">
        <f aca="false">反転処理計算処理シート①!R11</f>
        <v>0</v>
      </c>
      <c r="AO12" s="37" t="n">
        <f aca="false">反転処理計算処理シート①!X11</f>
        <v>5</v>
      </c>
      <c r="AP12" s="37" t="n">
        <f aca="false">反転処理計算処理シート①!E11</f>
        <v>5</v>
      </c>
      <c r="AQ12" s="38" t="n">
        <f aca="false">SUM(AK12:AP12)</f>
        <v>15</v>
      </c>
      <c r="AR12" s="41" t="n">
        <f aca="false">AQ12/24</f>
        <v>0.625</v>
      </c>
    </row>
    <row r="13" customFormat="false" ht="13.5" hidden="false" customHeight="false" outlineLevel="0" collapsed="false">
      <c r="B13" s="36" t="n">
        <v>10</v>
      </c>
      <c r="C13" s="4" t="n">
        <f aca="false">反転処理計算処理シート①!C12</f>
        <v>0</v>
      </c>
      <c r="D13" s="37" t="n">
        <f aca="false">反転処理計算処理シート①!M12</f>
        <v>5</v>
      </c>
      <c r="E13" s="37" t="n">
        <f aca="false">反転処理計算処理シート①!T12</f>
        <v>0</v>
      </c>
      <c r="F13" s="37" t="n">
        <f aca="false">反転処理計算処理シート①!Y12</f>
        <v>0</v>
      </c>
      <c r="G13" s="37" t="n">
        <f aca="false">反転処理計算処理シート①!AH12</f>
        <v>0</v>
      </c>
      <c r="H13" s="38" t="n">
        <f aca="false">SUM(C13:G13)</f>
        <v>5</v>
      </c>
      <c r="I13" s="39" t="n">
        <f aca="false">H13/20</f>
        <v>0.25</v>
      </c>
      <c r="J13" s="40" t="n">
        <f aca="false">反転処理計算処理シート①!G12</f>
        <v>0</v>
      </c>
      <c r="K13" s="37" t="n">
        <f aca="false">反転処理計算処理シート①!Z12</f>
        <v>5</v>
      </c>
      <c r="L13" s="37" t="n">
        <f aca="false">反転処理計算処理シート①!O12</f>
        <v>0</v>
      </c>
      <c r="M13" s="37" t="n">
        <f aca="false">反転処理計算処理シート①!W12</f>
        <v>0</v>
      </c>
      <c r="N13" s="37" t="n">
        <f aca="false">反転処理計算処理シート①!AG12</f>
        <v>0</v>
      </c>
      <c r="O13" s="37" t="n">
        <f aca="false">反転処理計算処理シート①!AC12</f>
        <v>0</v>
      </c>
      <c r="P13" s="38" t="n">
        <f aca="false">SUM(J13:O13)</f>
        <v>5</v>
      </c>
      <c r="Q13" s="39" t="n">
        <f aca="false">P13/24</f>
        <v>0.208333333333333</v>
      </c>
      <c r="R13" s="40" t="n">
        <f aca="false">反転処理計算処理シート①!R12</f>
        <v>0</v>
      </c>
      <c r="S13" s="37" t="n">
        <f aca="false">反転処理計算処理シート①!J12</f>
        <v>0</v>
      </c>
      <c r="T13" s="37" t="n">
        <f aca="false">反転処理計算処理シート①!N12</f>
        <v>0</v>
      </c>
      <c r="U13" s="37" t="n">
        <f aca="false">反転処理計算処理シート①!P12</f>
        <v>5</v>
      </c>
      <c r="V13" s="37" t="n">
        <f aca="false">反転処理計算処理シート①!S12</f>
        <v>0</v>
      </c>
      <c r="W13" s="37" t="n">
        <f aca="false">反転処理計算処理シート①!AD12</f>
        <v>0</v>
      </c>
      <c r="X13" s="37" t="n">
        <f aca="false">反転処理計算処理シート①!V12</f>
        <v>0</v>
      </c>
      <c r="Y13" s="37" t="n">
        <f aca="false">反転処理計算処理シート①!AA12</f>
        <v>5</v>
      </c>
      <c r="Z13" s="37" t="n">
        <f aca="false">反転処理計算処理シート①!AF12</f>
        <v>5</v>
      </c>
      <c r="AA13" s="38" t="n">
        <f aca="false">SUM(R13:Z13)</f>
        <v>15</v>
      </c>
      <c r="AB13" s="39" t="n">
        <f aca="false">AA13/36</f>
        <v>0.416666666666667</v>
      </c>
      <c r="AC13" s="40" t="n">
        <f aca="false">反転処理計算処理シート①!F12</f>
        <v>0</v>
      </c>
      <c r="AD13" s="37" t="n">
        <f aca="false">反転処理計算処理シート①!K12</f>
        <v>0</v>
      </c>
      <c r="AE13" s="37" t="n">
        <f aca="false">反転処理計算処理シート①!Q12</f>
        <v>0</v>
      </c>
      <c r="AF13" s="37" t="n">
        <f aca="false">反転処理計算処理シート①!U12</f>
        <v>0</v>
      </c>
      <c r="AG13" s="37" t="n">
        <f aca="false">反転処理計算処理シート①!AB12</f>
        <v>0</v>
      </c>
      <c r="AH13" s="37" t="n">
        <f aca="false">反転処理計算処理シート①!AE12</f>
        <v>0</v>
      </c>
      <c r="AI13" s="38" t="n">
        <f aca="false">SUM(AC13:AH13)</f>
        <v>0</v>
      </c>
      <c r="AJ13" s="39" t="n">
        <f aca="false">AI13/24</f>
        <v>0</v>
      </c>
      <c r="AK13" s="40" t="n">
        <f aca="false">反転処理計算処理シート①!H12</f>
        <v>0</v>
      </c>
      <c r="AL13" s="37" t="n">
        <f aca="false">反転処理計算処理シート①!I12</f>
        <v>5</v>
      </c>
      <c r="AM13" s="37" t="n">
        <f aca="false">反転処理計算処理シート①!L12</f>
        <v>0</v>
      </c>
      <c r="AN13" s="37" t="n">
        <f aca="false">反転処理計算処理シート①!R12</f>
        <v>0</v>
      </c>
      <c r="AO13" s="37" t="n">
        <f aca="false">反転処理計算処理シート①!X12</f>
        <v>5</v>
      </c>
      <c r="AP13" s="37" t="n">
        <f aca="false">反転処理計算処理シート①!E12</f>
        <v>5</v>
      </c>
      <c r="AQ13" s="38" t="n">
        <f aca="false">SUM(AK13:AP13)</f>
        <v>15</v>
      </c>
      <c r="AR13" s="41" t="n">
        <f aca="false">AQ13/24</f>
        <v>0.625</v>
      </c>
    </row>
    <row r="14" customFormat="false" ht="13.5" hidden="false" customHeight="false" outlineLevel="0" collapsed="false">
      <c r="B14" s="36" t="n">
        <v>11</v>
      </c>
      <c r="C14" s="4" t="n">
        <f aca="false">反転処理計算処理シート①!C13</f>
        <v>0</v>
      </c>
      <c r="D14" s="37" t="n">
        <f aca="false">反転処理計算処理シート①!M13</f>
        <v>5</v>
      </c>
      <c r="E14" s="37" t="n">
        <f aca="false">反転処理計算処理シート①!T13</f>
        <v>0</v>
      </c>
      <c r="F14" s="37" t="n">
        <f aca="false">反転処理計算処理シート①!Y13</f>
        <v>0</v>
      </c>
      <c r="G14" s="37" t="n">
        <f aca="false">反転処理計算処理シート①!AH13</f>
        <v>0</v>
      </c>
      <c r="H14" s="38" t="n">
        <f aca="false">SUM(C14:G14)</f>
        <v>5</v>
      </c>
      <c r="I14" s="39" t="n">
        <f aca="false">H14/20</f>
        <v>0.25</v>
      </c>
      <c r="J14" s="40" t="n">
        <f aca="false">反転処理計算処理シート①!G13</f>
        <v>0</v>
      </c>
      <c r="K14" s="37" t="n">
        <f aca="false">反転処理計算処理シート①!Z13</f>
        <v>5</v>
      </c>
      <c r="L14" s="37" t="n">
        <f aca="false">反転処理計算処理シート①!O13</f>
        <v>0</v>
      </c>
      <c r="M14" s="37" t="n">
        <f aca="false">反転処理計算処理シート①!W13</f>
        <v>0</v>
      </c>
      <c r="N14" s="37" t="n">
        <f aca="false">反転処理計算処理シート①!AG13</f>
        <v>0</v>
      </c>
      <c r="O14" s="37" t="n">
        <f aca="false">反転処理計算処理シート①!AC13</f>
        <v>0</v>
      </c>
      <c r="P14" s="38" t="n">
        <f aca="false">SUM(J14:O14)</f>
        <v>5</v>
      </c>
      <c r="Q14" s="39" t="n">
        <f aca="false">P14/24</f>
        <v>0.208333333333333</v>
      </c>
      <c r="R14" s="40" t="n">
        <f aca="false">反転処理計算処理シート①!R13</f>
        <v>0</v>
      </c>
      <c r="S14" s="37" t="n">
        <f aca="false">反転処理計算処理シート①!J13</f>
        <v>0</v>
      </c>
      <c r="T14" s="37" t="n">
        <f aca="false">反転処理計算処理シート①!N13</f>
        <v>0</v>
      </c>
      <c r="U14" s="37" t="n">
        <f aca="false">反転処理計算処理シート①!P13</f>
        <v>5</v>
      </c>
      <c r="V14" s="37" t="n">
        <f aca="false">反転処理計算処理シート①!S13</f>
        <v>0</v>
      </c>
      <c r="W14" s="37" t="n">
        <f aca="false">反転処理計算処理シート①!AD13</f>
        <v>0</v>
      </c>
      <c r="X14" s="37" t="n">
        <f aca="false">反転処理計算処理シート①!V13</f>
        <v>0</v>
      </c>
      <c r="Y14" s="37" t="n">
        <f aca="false">反転処理計算処理シート①!AA13</f>
        <v>5</v>
      </c>
      <c r="Z14" s="37" t="n">
        <f aca="false">反転処理計算処理シート①!AF13</f>
        <v>5</v>
      </c>
      <c r="AA14" s="38" t="n">
        <f aca="false">SUM(R14:Z14)</f>
        <v>15</v>
      </c>
      <c r="AB14" s="39" t="n">
        <f aca="false">AA14/36</f>
        <v>0.416666666666667</v>
      </c>
      <c r="AC14" s="40" t="n">
        <f aca="false">反転処理計算処理シート①!F13</f>
        <v>0</v>
      </c>
      <c r="AD14" s="37" t="n">
        <f aca="false">反転処理計算処理シート①!K13</f>
        <v>0</v>
      </c>
      <c r="AE14" s="37" t="n">
        <f aca="false">反転処理計算処理シート①!Q13</f>
        <v>0</v>
      </c>
      <c r="AF14" s="37" t="n">
        <f aca="false">反転処理計算処理シート①!U13</f>
        <v>0</v>
      </c>
      <c r="AG14" s="37" t="n">
        <f aca="false">反転処理計算処理シート①!AB13</f>
        <v>0</v>
      </c>
      <c r="AH14" s="37" t="n">
        <f aca="false">反転処理計算処理シート①!AE13</f>
        <v>0</v>
      </c>
      <c r="AI14" s="38" t="n">
        <f aca="false">SUM(AC14:AH14)</f>
        <v>0</v>
      </c>
      <c r="AJ14" s="39" t="n">
        <f aca="false">AI14/24</f>
        <v>0</v>
      </c>
      <c r="AK14" s="40" t="n">
        <f aca="false">反転処理計算処理シート①!H13</f>
        <v>0</v>
      </c>
      <c r="AL14" s="37" t="n">
        <f aca="false">反転処理計算処理シート①!I13</f>
        <v>5</v>
      </c>
      <c r="AM14" s="37" t="n">
        <f aca="false">反転処理計算処理シート①!L13</f>
        <v>0</v>
      </c>
      <c r="AN14" s="37" t="n">
        <f aca="false">反転処理計算処理シート①!R13</f>
        <v>0</v>
      </c>
      <c r="AO14" s="37" t="n">
        <f aca="false">反転処理計算処理シート①!X13</f>
        <v>5</v>
      </c>
      <c r="AP14" s="37" t="n">
        <f aca="false">反転処理計算処理シート①!E13</f>
        <v>5</v>
      </c>
      <c r="AQ14" s="38" t="n">
        <f aca="false">SUM(AK14:AP14)</f>
        <v>15</v>
      </c>
      <c r="AR14" s="41" t="n">
        <f aca="false">AQ14/24</f>
        <v>0.625</v>
      </c>
    </row>
    <row r="15" customFormat="false" ht="13.5" hidden="false" customHeight="false" outlineLevel="0" collapsed="false">
      <c r="B15" s="36" t="n">
        <v>12</v>
      </c>
      <c r="C15" s="4" t="n">
        <f aca="false">反転処理計算処理シート①!C14</f>
        <v>0</v>
      </c>
      <c r="D15" s="37" t="n">
        <f aca="false">反転処理計算処理シート①!M14</f>
        <v>5</v>
      </c>
      <c r="E15" s="37" t="n">
        <f aca="false">反転処理計算処理シート①!T14</f>
        <v>0</v>
      </c>
      <c r="F15" s="37" t="n">
        <f aca="false">反転処理計算処理シート①!Y14</f>
        <v>0</v>
      </c>
      <c r="G15" s="37" t="n">
        <f aca="false">反転処理計算処理シート①!AH14</f>
        <v>0</v>
      </c>
      <c r="H15" s="38" t="n">
        <f aca="false">SUM(C15:G15)</f>
        <v>5</v>
      </c>
      <c r="I15" s="39" t="n">
        <f aca="false">H15/20</f>
        <v>0.25</v>
      </c>
      <c r="J15" s="40" t="n">
        <f aca="false">反転処理計算処理シート①!G14</f>
        <v>0</v>
      </c>
      <c r="K15" s="37" t="n">
        <f aca="false">反転処理計算処理シート①!Z14</f>
        <v>5</v>
      </c>
      <c r="L15" s="37" t="n">
        <f aca="false">反転処理計算処理シート①!O14</f>
        <v>0</v>
      </c>
      <c r="M15" s="37" t="n">
        <f aca="false">反転処理計算処理シート①!W14</f>
        <v>0</v>
      </c>
      <c r="N15" s="37" t="n">
        <f aca="false">反転処理計算処理シート①!AG14</f>
        <v>0</v>
      </c>
      <c r="O15" s="37" t="n">
        <f aca="false">反転処理計算処理シート①!AC14</f>
        <v>0</v>
      </c>
      <c r="P15" s="38" t="n">
        <f aca="false">SUM(J15:O15)</f>
        <v>5</v>
      </c>
      <c r="Q15" s="39" t="n">
        <f aca="false">P15/24</f>
        <v>0.208333333333333</v>
      </c>
      <c r="R15" s="40" t="n">
        <f aca="false">反転処理計算処理シート①!R14</f>
        <v>0</v>
      </c>
      <c r="S15" s="37" t="n">
        <f aca="false">反転処理計算処理シート①!J14</f>
        <v>0</v>
      </c>
      <c r="T15" s="37" t="n">
        <f aca="false">反転処理計算処理シート①!N14</f>
        <v>0</v>
      </c>
      <c r="U15" s="37" t="n">
        <f aca="false">反転処理計算処理シート①!P14</f>
        <v>5</v>
      </c>
      <c r="V15" s="37" t="n">
        <f aca="false">反転処理計算処理シート①!S14</f>
        <v>0</v>
      </c>
      <c r="W15" s="37" t="n">
        <f aca="false">反転処理計算処理シート①!AD14</f>
        <v>0</v>
      </c>
      <c r="X15" s="37" t="n">
        <f aca="false">反転処理計算処理シート①!V14</f>
        <v>0</v>
      </c>
      <c r="Y15" s="37" t="n">
        <f aca="false">反転処理計算処理シート①!AA14</f>
        <v>5</v>
      </c>
      <c r="Z15" s="37" t="n">
        <f aca="false">反転処理計算処理シート①!AF14</f>
        <v>5</v>
      </c>
      <c r="AA15" s="38" t="n">
        <f aca="false">SUM(R15:Z15)</f>
        <v>15</v>
      </c>
      <c r="AB15" s="39" t="n">
        <f aca="false">AA15/36</f>
        <v>0.416666666666667</v>
      </c>
      <c r="AC15" s="40" t="n">
        <f aca="false">反転処理計算処理シート①!F14</f>
        <v>0</v>
      </c>
      <c r="AD15" s="37" t="n">
        <f aca="false">反転処理計算処理シート①!K14</f>
        <v>0</v>
      </c>
      <c r="AE15" s="37" t="n">
        <f aca="false">反転処理計算処理シート①!Q14</f>
        <v>0</v>
      </c>
      <c r="AF15" s="37" t="n">
        <f aca="false">反転処理計算処理シート①!U14</f>
        <v>0</v>
      </c>
      <c r="AG15" s="37" t="n">
        <f aca="false">反転処理計算処理シート①!AB14</f>
        <v>0</v>
      </c>
      <c r="AH15" s="37" t="n">
        <f aca="false">反転処理計算処理シート①!AE14</f>
        <v>0</v>
      </c>
      <c r="AI15" s="38" t="n">
        <f aca="false">SUM(AC15:AH15)</f>
        <v>0</v>
      </c>
      <c r="AJ15" s="39" t="n">
        <f aca="false">AI15/24</f>
        <v>0</v>
      </c>
      <c r="AK15" s="40" t="n">
        <f aca="false">反転処理計算処理シート①!H14</f>
        <v>0</v>
      </c>
      <c r="AL15" s="37" t="n">
        <f aca="false">反転処理計算処理シート①!I14</f>
        <v>5</v>
      </c>
      <c r="AM15" s="37" t="n">
        <f aca="false">反転処理計算処理シート①!L14</f>
        <v>0</v>
      </c>
      <c r="AN15" s="37" t="n">
        <f aca="false">反転処理計算処理シート①!R14</f>
        <v>0</v>
      </c>
      <c r="AO15" s="37" t="n">
        <f aca="false">反転処理計算処理シート①!X14</f>
        <v>5</v>
      </c>
      <c r="AP15" s="37" t="n">
        <f aca="false">反転処理計算処理シート①!E14</f>
        <v>5</v>
      </c>
      <c r="AQ15" s="38" t="n">
        <f aca="false">SUM(AK15:AP15)</f>
        <v>15</v>
      </c>
      <c r="AR15" s="41" t="n">
        <f aca="false">AQ15/24</f>
        <v>0.625</v>
      </c>
    </row>
    <row r="16" customFormat="false" ht="13.5" hidden="false" customHeight="false" outlineLevel="0" collapsed="false">
      <c r="B16" s="36" t="n">
        <v>13</v>
      </c>
      <c r="C16" s="4" t="n">
        <f aca="false">反転処理計算処理シート①!C15</f>
        <v>0</v>
      </c>
      <c r="D16" s="37" t="n">
        <f aca="false">反転処理計算処理シート①!M15</f>
        <v>5</v>
      </c>
      <c r="E16" s="37" t="n">
        <f aca="false">反転処理計算処理シート①!T15</f>
        <v>0</v>
      </c>
      <c r="F16" s="37" t="n">
        <f aca="false">反転処理計算処理シート①!Y15</f>
        <v>0</v>
      </c>
      <c r="G16" s="37" t="n">
        <f aca="false">反転処理計算処理シート①!AH15</f>
        <v>0</v>
      </c>
      <c r="H16" s="38" t="n">
        <f aca="false">SUM(C16:G16)</f>
        <v>5</v>
      </c>
      <c r="I16" s="39" t="n">
        <f aca="false">H16/20</f>
        <v>0.25</v>
      </c>
      <c r="J16" s="40" t="n">
        <f aca="false">反転処理計算処理シート①!G15</f>
        <v>0</v>
      </c>
      <c r="K16" s="37" t="n">
        <f aca="false">反転処理計算処理シート①!Z15</f>
        <v>5</v>
      </c>
      <c r="L16" s="37" t="n">
        <f aca="false">反転処理計算処理シート①!O15</f>
        <v>0</v>
      </c>
      <c r="M16" s="37" t="n">
        <f aca="false">反転処理計算処理シート①!W15</f>
        <v>0</v>
      </c>
      <c r="N16" s="37" t="n">
        <f aca="false">反転処理計算処理シート①!AG15</f>
        <v>0</v>
      </c>
      <c r="O16" s="37" t="n">
        <f aca="false">反転処理計算処理シート①!AC15</f>
        <v>0</v>
      </c>
      <c r="P16" s="38" t="n">
        <f aca="false">SUM(J16:O16)</f>
        <v>5</v>
      </c>
      <c r="Q16" s="39" t="n">
        <f aca="false">P16/24</f>
        <v>0.208333333333333</v>
      </c>
      <c r="R16" s="40" t="n">
        <f aca="false">反転処理計算処理シート①!R15</f>
        <v>0</v>
      </c>
      <c r="S16" s="37" t="n">
        <f aca="false">反転処理計算処理シート①!J15</f>
        <v>0</v>
      </c>
      <c r="T16" s="37" t="n">
        <f aca="false">反転処理計算処理シート①!N15</f>
        <v>0</v>
      </c>
      <c r="U16" s="37" t="n">
        <f aca="false">反転処理計算処理シート①!P15</f>
        <v>5</v>
      </c>
      <c r="V16" s="37" t="n">
        <f aca="false">反転処理計算処理シート①!S15</f>
        <v>0</v>
      </c>
      <c r="W16" s="37" t="n">
        <f aca="false">反転処理計算処理シート①!AD15</f>
        <v>0</v>
      </c>
      <c r="X16" s="37" t="n">
        <f aca="false">反転処理計算処理シート①!V15</f>
        <v>0</v>
      </c>
      <c r="Y16" s="37" t="n">
        <f aca="false">反転処理計算処理シート①!AA15</f>
        <v>5</v>
      </c>
      <c r="Z16" s="37" t="n">
        <f aca="false">反転処理計算処理シート①!AF15</f>
        <v>5</v>
      </c>
      <c r="AA16" s="38" t="n">
        <f aca="false">SUM(R16:Z16)</f>
        <v>15</v>
      </c>
      <c r="AB16" s="39" t="n">
        <f aca="false">AA16/36</f>
        <v>0.416666666666667</v>
      </c>
      <c r="AC16" s="40" t="n">
        <f aca="false">反転処理計算処理シート①!F15</f>
        <v>0</v>
      </c>
      <c r="AD16" s="37" t="n">
        <f aca="false">反転処理計算処理シート①!K15</f>
        <v>0</v>
      </c>
      <c r="AE16" s="37" t="n">
        <f aca="false">反転処理計算処理シート①!Q15</f>
        <v>0</v>
      </c>
      <c r="AF16" s="37" t="n">
        <f aca="false">反転処理計算処理シート①!U15</f>
        <v>0</v>
      </c>
      <c r="AG16" s="37" t="n">
        <f aca="false">反転処理計算処理シート①!AB15</f>
        <v>0</v>
      </c>
      <c r="AH16" s="37" t="n">
        <f aca="false">反転処理計算処理シート①!AE15</f>
        <v>0</v>
      </c>
      <c r="AI16" s="38" t="n">
        <f aca="false">SUM(AC16:AH16)</f>
        <v>0</v>
      </c>
      <c r="AJ16" s="39" t="n">
        <f aca="false">AI16/24</f>
        <v>0</v>
      </c>
      <c r="AK16" s="40" t="n">
        <f aca="false">反転処理計算処理シート①!H15</f>
        <v>0</v>
      </c>
      <c r="AL16" s="37" t="n">
        <f aca="false">反転処理計算処理シート①!I15</f>
        <v>5</v>
      </c>
      <c r="AM16" s="37" t="n">
        <f aca="false">反転処理計算処理シート①!L15</f>
        <v>0</v>
      </c>
      <c r="AN16" s="37" t="n">
        <f aca="false">反転処理計算処理シート①!R15</f>
        <v>0</v>
      </c>
      <c r="AO16" s="37" t="n">
        <f aca="false">反転処理計算処理シート①!X15</f>
        <v>5</v>
      </c>
      <c r="AP16" s="37" t="n">
        <f aca="false">反転処理計算処理シート①!E15</f>
        <v>5</v>
      </c>
      <c r="AQ16" s="38" t="n">
        <f aca="false">SUM(AK16:AP16)</f>
        <v>15</v>
      </c>
      <c r="AR16" s="41" t="n">
        <f aca="false">AQ16/24</f>
        <v>0.625</v>
      </c>
    </row>
    <row r="17" customFormat="false" ht="13.5" hidden="false" customHeight="false" outlineLevel="0" collapsed="false">
      <c r="B17" s="36" t="n">
        <v>14</v>
      </c>
      <c r="C17" s="4" t="n">
        <f aca="false">反転処理計算処理シート①!C16</f>
        <v>0</v>
      </c>
      <c r="D17" s="37" t="n">
        <f aca="false">反転処理計算処理シート①!M16</f>
        <v>5</v>
      </c>
      <c r="E17" s="37" t="n">
        <f aca="false">反転処理計算処理シート①!T16</f>
        <v>0</v>
      </c>
      <c r="F17" s="37" t="n">
        <f aca="false">反転処理計算処理シート①!Y16</f>
        <v>0</v>
      </c>
      <c r="G17" s="37" t="n">
        <f aca="false">反転処理計算処理シート①!AH16</f>
        <v>0</v>
      </c>
      <c r="H17" s="38" t="n">
        <f aca="false">SUM(C17:G17)</f>
        <v>5</v>
      </c>
      <c r="I17" s="39" t="n">
        <f aca="false">H17/20</f>
        <v>0.25</v>
      </c>
      <c r="J17" s="40" t="n">
        <f aca="false">反転処理計算処理シート①!G16</f>
        <v>0</v>
      </c>
      <c r="K17" s="37" t="n">
        <f aca="false">反転処理計算処理シート①!Z16</f>
        <v>5</v>
      </c>
      <c r="L17" s="37" t="n">
        <f aca="false">反転処理計算処理シート①!O16</f>
        <v>0</v>
      </c>
      <c r="M17" s="37" t="n">
        <f aca="false">反転処理計算処理シート①!W16</f>
        <v>0</v>
      </c>
      <c r="N17" s="37" t="n">
        <f aca="false">反転処理計算処理シート①!AG16</f>
        <v>0</v>
      </c>
      <c r="O17" s="37" t="n">
        <f aca="false">反転処理計算処理シート①!AC16</f>
        <v>0</v>
      </c>
      <c r="P17" s="38" t="n">
        <f aca="false">SUM(J17:O17)</f>
        <v>5</v>
      </c>
      <c r="Q17" s="39" t="n">
        <f aca="false">P17/24</f>
        <v>0.208333333333333</v>
      </c>
      <c r="R17" s="40" t="n">
        <f aca="false">反転処理計算処理シート①!R16</f>
        <v>0</v>
      </c>
      <c r="S17" s="37" t="n">
        <f aca="false">反転処理計算処理シート①!J16</f>
        <v>0</v>
      </c>
      <c r="T17" s="37" t="n">
        <f aca="false">反転処理計算処理シート①!N16</f>
        <v>0</v>
      </c>
      <c r="U17" s="37" t="n">
        <f aca="false">反転処理計算処理シート①!P16</f>
        <v>5</v>
      </c>
      <c r="V17" s="37" t="n">
        <f aca="false">反転処理計算処理シート①!S16</f>
        <v>0</v>
      </c>
      <c r="W17" s="37" t="n">
        <f aca="false">反転処理計算処理シート①!AD16</f>
        <v>0</v>
      </c>
      <c r="X17" s="37" t="n">
        <f aca="false">反転処理計算処理シート①!V16</f>
        <v>0</v>
      </c>
      <c r="Y17" s="37" t="n">
        <f aca="false">反転処理計算処理シート①!AA16</f>
        <v>5</v>
      </c>
      <c r="Z17" s="37" t="n">
        <f aca="false">反転処理計算処理シート①!AF16</f>
        <v>5</v>
      </c>
      <c r="AA17" s="38" t="n">
        <f aca="false">SUM(R17:Z17)</f>
        <v>15</v>
      </c>
      <c r="AB17" s="39" t="n">
        <f aca="false">AA17/36</f>
        <v>0.416666666666667</v>
      </c>
      <c r="AC17" s="40" t="n">
        <f aca="false">反転処理計算処理シート①!F16</f>
        <v>0</v>
      </c>
      <c r="AD17" s="37" t="n">
        <f aca="false">反転処理計算処理シート①!K16</f>
        <v>0</v>
      </c>
      <c r="AE17" s="37" t="n">
        <f aca="false">反転処理計算処理シート①!Q16</f>
        <v>0</v>
      </c>
      <c r="AF17" s="37" t="n">
        <f aca="false">反転処理計算処理シート①!U16</f>
        <v>0</v>
      </c>
      <c r="AG17" s="37" t="n">
        <f aca="false">反転処理計算処理シート①!AB16</f>
        <v>0</v>
      </c>
      <c r="AH17" s="37" t="n">
        <f aca="false">反転処理計算処理シート①!AE16</f>
        <v>0</v>
      </c>
      <c r="AI17" s="38" t="n">
        <f aca="false">SUM(AC17:AH17)</f>
        <v>0</v>
      </c>
      <c r="AJ17" s="39" t="n">
        <f aca="false">AI17/24</f>
        <v>0</v>
      </c>
      <c r="AK17" s="40" t="n">
        <f aca="false">反転処理計算処理シート①!H16</f>
        <v>0</v>
      </c>
      <c r="AL17" s="37" t="n">
        <f aca="false">反転処理計算処理シート①!I16</f>
        <v>5</v>
      </c>
      <c r="AM17" s="37" t="n">
        <f aca="false">反転処理計算処理シート①!L16</f>
        <v>0</v>
      </c>
      <c r="AN17" s="37" t="n">
        <f aca="false">反転処理計算処理シート①!R16</f>
        <v>0</v>
      </c>
      <c r="AO17" s="37" t="n">
        <f aca="false">反転処理計算処理シート①!X16</f>
        <v>5</v>
      </c>
      <c r="AP17" s="37" t="n">
        <f aca="false">反転処理計算処理シート①!E16</f>
        <v>5</v>
      </c>
      <c r="AQ17" s="38" t="n">
        <f aca="false">SUM(AK17:AP17)</f>
        <v>15</v>
      </c>
      <c r="AR17" s="41" t="n">
        <f aca="false">AQ17/24</f>
        <v>0.625</v>
      </c>
    </row>
    <row r="18" customFormat="false" ht="13.5" hidden="false" customHeight="false" outlineLevel="0" collapsed="false">
      <c r="B18" s="36" t="n">
        <v>15</v>
      </c>
      <c r="C18" s="4" t="n">
        <f aca="false">反転処理計算処理シート①!C17</f>
        <v>0</v>
      </c>
      <c r="D18" s="37" t="n">
        <f aca="false">反転処理計算処理シート①!M17</f>
        <v>5</v>
      </c>
      <c r="E18" s="37" t="n">
        <f aca="false">反転処理計算処理シート①!T17</f>
        <v>0</v>
      </c>
      <c r="F18" s="37" t="n">
        <f aca="false">反転処理計算処理シート①!Y17</f>
        <v>0</v>
      </c>
      <c r="G18" s="37" t="n">
        <f aca="false">反転処理計算処理シート①!AH17</f>
        <v>0</v>
      </c>
      <c r="H18" s="38" t="n">
        <f aca="false">SUM(C18:G18)</f>
        <v>5</v>
      </c>
      <c r="I18" s="39" t="n">
        <f aca="false">H18/20</f>
        <v>0.25</v>
      </c>
      <c r="J18" s="40" t="n">
        <f aca="false">反転処理計算処理シート①!G17</f>
        <v>0</v>
      </c>
      <c r="K18" s="37" t="n">
        <f aca="false">反転処理計算処理シート①!Z17</f>
        <v>5</v>
      </c>
      <c r="L18" s="37" t="n">
        <f aca="false">反転処理計算処理シート①!O17</f>
        <v>0</v>
      </c>
      <c r="M18" s="37" t="n">
        <f aca="false">反転処理計算処理シート①!W17</f>
        <v>0</v>
      </c>
      <c r="N18" s="37" t="n">
        <f aca="false">反転処理計算処理シート①!AG17</f>
        <v>0</v>
      </c>
      <c r="O18" s="37" t="n">
        <f aca="false">反転処理計算処理シート①!AC17</f>
        <v>0</v>
      </c>
      <c r="P18" s="38" t="n">
        <f aca="false">SUM(J18:O18)</f>
        <v>5</v>
      </c>
      <c r="Q18" s="39" t="n">
        <f aca="false">P18/24</f>
        <v>0.208333333333333</v>
      </c>
      <c r="R18" s="40" t="n">
        <f aca="false">反転処理計算処理シート①!R17</f>
        <v>0</v>
      </c>
      <c r="S18" s="37" t="n">
        <f aca="false">反転処理計算処理シート①!J17</f>
        <v>0</v>
      </c>
      <c r="T18" s="37" t="n">
        <f aca="false">反転処理計算処理シート①!N17</f>
        <v>0</v>
      </c>
      <c r="U18" s="37" t="n">
        <f aca="false">反転処理計算処理シート①!P17</f>
        <v>5</v>
      </c>
      <c r="V18" s="37" t="n">
        <f aca="false">反転処理計算処理シート①!S17</f>
        <v>0</v>
      </c>
      <c r="W18" s="37" t="n">
        <f aca="false">反転処理計算処理シート①!AD17</f>
        <v>0</v>
      </c>
      <c r="X18" s="37" t="n">
        <f aca="false">反転処理計算処理シート①!V17</f>
        <v>0</v>
      </c>
      <c r="Y18" s="37" t="n">
        <f aca="false">反転処理計算処理シート①!AA17</f>
        <v>5</v>
      </c>
      <c r="Z18" s="37" t="n">
        <f aca="false">反転処理計算処理シート①!AF17</f>
        <v>5</v>
      </c>
      <c r="AA18" s="38" t="n">
        <f aca="false">SUM(R18:Z18)</f>
        <v>15</v>
      </c>
      <c r="AB18" s="39" t="n">
        <f aca="false">AA18/36</f>
        <v>0.416666666666667</v>
      </c>
      <c r="AC18" s="40" t="n">
        <f aca="false">反転処理計算処理シート①!F17</f>
        <v>0</v>
      </c>
      <c r="AD18" s="37" t="n">
        <f aca="false">反転処理計算処理シート①!K17</f>
        <v>0</v>
      </c>
      <c r="AE18" s="37" t="n">
        <f aca="false">反転処理計算処理シート①!Q17</f>
        <v>0</v>
      </c>
      <c r="AF18" s="37" t="n">
        <f aca="false">反転処理計算処理シート①!U17</f>
        <v>0</v>
      </c>
      <c r="AG18" s="37" t="n">
        <f aca="false">反転処理計算処理シート①!AB17</f>
        <v>0</v>
      </c>
      <c r="AH18" s="37" t="n">
        <f aca="false">反転処理計算処理シート①!AE17</f>
        <v>0</v>
      </c>
      <c r="AI18" s="38" t="n">
        <f aca="false">SUM(AC18:AH18)</f>
        <v>0</v>
      </c>
      <c r="AJ18" s="39" t="n">
        <f aca="false">AI18/24</f>
        <v>0</v>
      </c>
      <c r="AK18" s="40" t="n">
        <f aca="false">反転処理計算処理シート①!H17</f>
        <v>0</v>
      </c>
      <c r="AL18" s="37" t="n">
        <f aca="false">反転処理計算処理シート①!I17</f>
        <v>5</v>
      </c>
      <c r="AM18" s="37" t="n">
        <f aca="false">反転処理計算処理シート①!L17</f>
        <v>0</v>
      </c>
      <c r="AN18" s="37" t="n">
        <f aca="false">反転処理計算処理シート①!R17</f>
        <v>0</v>
      </c>
      <c r="AO18" s="37" t="n">
        <f aca="false">反転処理計算処理シート①!X17</f>
        <v>5</v>
      </c>
      <c r="AP18" s="37" t="n">
        <f aca="false">反転処理計算処理シート①!E17</f>
        <v>5</v>
      </c>
      <c r="AQ18" s="38" t="n">
        <f aca="false">SUM(AK18:AP18)</f>
        <v>15</v>
      </c>
      <c r="AR18" s="41" t="n">
        <f aca="false">AQ18/24</f>
        <v>0.625</v>
      </c>
    </row>
    <row r="19" customFormat="false" ht="13.5" hidden="false" customHeight="false" outlineLevel="0" collapsed="false">
      <c r="B19" s="36" t="n">
        <v>16</v>
      </c>
      <c r="C19" s="4" t="n">
        <f aca="false">反転処理計算処理シート①!C18</f>
        <v>0</v>
      </c>
      <c r="D19" s="37" t="n">
        <f aca="false">反転処理計算処理シート①!M18</f>
        <v>5</v>
      </c>
      <c r="E19" s="37" t="n">
        <f aca="false">反転処理計算処理シート①!T18</f>
        <v>0</v>
      </c>
      <c r="F19" s="37" t="n">
        <f aca="false">反転処理計算処理シート①!Y18</f>
        <v>0</v>
      </c>
      <c r="G19" s="37" t="n">
        <f aca="false">反転処理計算処理シート①!AH18</f>
        <v>0</v>
      </c>
      <c r="H19" s="38" t="n">
        <f aca="false">SUM(C19:G19)</f>
        <v>5</v>
      </c>
      <c r="I19" s="39" t="n">
        <f aca="false">H19/20</f>
        <v>0.25</v>
      </c>
      <c r="J19" s="40" t="n">
        <f aca="false">反転処理計算処理シート①!G18</f>
        <v>0</v>
      </c>
      <c r="K19" s="37" t="n">
        <f aca="false">反転処理計算処理シート①!Z18</f>
        <v>5</v>
      </c>
      <c r="L19" s="37" t="n">
        <f aca="false">反転処理計算処理シート①!O18</f>
        <v>0</v>
      </c>
      <c r="M19" s="37" t="n">
        <f aca="false">反転処理計算処理シート①!W18</f>
        <v>0</v>
      </c>
      <c r="N19" s="37" t="n">
        <f aca="false">反転処理計算処理シート①!AG18</f>
        <v>0</v>
      </c>
      <c r="O19" s="37" t="n">
        <f aca="false">反転処理計算処理シート①!AC18</f>
        <v>0</v>
      </c>
      <c r="P19" s="38" t="n">
        <f aca="false">SUM(J19:O19)</f>
        <v>5</v>
      </c>
      <c r="Q19" s="39" t="n">
        <f aca="false">P19/24</f>
        <v>0.208333333333333</v>
      </c>
      <c r="R19" s="40" t="n">
        <f aca="false">反転処理計算処理シート①!R18</f>
        <v>0</v>
      </c>
      <c r="S19" s="37" t="n">
        <f aca="false">反転処理計算処理シート①!J18</f>
        <v>0</v>
      </c>
      <c r="T19" s="37" t="n">
        <f aca="false">反転処理計算処理シート①!N18</f>
        <v>0</v>
      </c>
      <c r="U19" s="37" t="n">
        <f aca="false">反転処理計算処理シート①!P18</f>
        <v>5</v>
      </c>
      <c r="V19" s="37" t="n">
        <f aca="false">反転処理計算処理シート①!S18</f>
        <v>0</v>
      </c>
      <c r="W19" s="37" t="n">
        <f aca="false">反転処理計算処理シート①!AD18</f>
        <v>0</v>
      </c>
      <c r="X19" s="37" t="n">
        <f aca="false">反転処理計算処理シート①!V18</f>
        <v>0</v>
      </c>
      <c r="Y19" s="37" t="n">
        <f aca="false">反転処理計算処理シート①!AA18</f>
        <v>5</v>
      </c>
      <c r="Z19" s="37" t="n">
        <f aca="false">反転処理計算処理シート①!AF18</f>
        <v>5</v>
      </c>
      <c r="AA19" s="38" t="n">
        <f aca="false">SUM(R19:Z19)</f>
        <v>15</v>
      </c>
      <c r="AB19" s="39" t="n">
        <f aca="false">AA19/36</f>
        <v>0.416666666666667</v>
      </c>
      <c r="AC19" s="40" t="n">
        <f aca="false">反転処理計算処理シート①!F18</f>
        <v>0</v>
      </c>
      <c r="AD19" s="37" t="n">
        <f aca="false">反転処理計算処理シート①!K18</f>
        <v>0</v>
      </c>
      <c r="AE19" s="37" t="n">
        <f aca="false">反転処理計算処理シート①!Q18</f>
        <v>0</v>
      </c>
      <c r="AF19" s="37" t="n">
        <f aca="false">反転処理計算処理シート①!U18</f>
        <v>0</v>
      </c>
      <c r="AG19" s="37" t="n">
        <f aca="false">反転処理計算処理シート①!AB18</f>
        <v>0</v>
      </c>
      <c r="AH19" s="37" t="n">
        <f aca="false">反転処理計算処理シート①!AE18</f>
        <v>0</v>
      </c>
      <c r="AI19" s="38" t="n">
        <f aca="false">SUM(AC19:AH19)</f>
        <v>0</v>
      </c>
      <c r="AJ19" s="39" t="n">
        <f aca="false">AI19/24</f>
        <v>0</v>
      </c>
      <c r="AK19" s="40" t="n">
        <f aca="false">反転処理計算処理シート①!H18</f>
        <v>0</v>
      </c>
      <c r="AL19" s="37" t="n">
        <f aca="false">反転処理計算処理シート①!I18</f>
        <v>5</v>
      </c>
      <c r="AM19" s="37" t="n">
        <f aca="false">反転処理計算処理シート①!L18</f>
        <v>0</v>
      </c>
      <c r="AN19" s="37" t="n">
        <f aca="false">反転処理計算処理シート①!R18</f>
        <v>0</v>
      </c>
      <c r="AO19" s="37" t="n">
        <f aca="false">反転処理計算処理シート①!X18</f>
        <v>5</v>
      </c>
      <c r="AP19" s="37" t="n">
        <f aca="false">反転処理計算処理シート①!E18</f>
        <v>5</v>
      </c>
      <c r="AQ19" s="38" t="n">
        <f aca="false">SUM(AK19:AP19)</f>
        <v>15</v>
      </c>
      <c r="AR19" s="41" t="n">
        <f aca="false">AQ19/24</f>
        <v>0.625</v>
      </c>
    </row>
    <row r="20" customFormat="false" ht="13.5" hidden="false" customHeight="false" outlineLevel="0" collapsed="false">
      <c r="B20" s="36" t="n">
        <v>17</v>
      </c>
      <c r="C20" s="4" t="n">
        <f aca="false">反転処理計算処理シート①!C19</f>
        <v>0</v>
      </c>
      <c r="D20" s="37" t="n">
        <f aca="false">反転処理計算処理シート①!M19</f>
        <v>5</v>
      </c>
      <c r="E20" s="37" t="n">
        <f aca="false">反転処理計算処理シート①!T19</f>
        <v>0</v>
      </c>
      <c r="F20" s="37" t="n">
        <f aca="false">反転処理計算処理シート①!Y19</f>
        <v>0</v>
      </c>
      <c r="G20" s="37" t="n">
        <f aca="false">反転処理計算処理シート①!AH19</f>
        <v>0</v>
      </c>
      <c r="H20" s="38" t="n">
        <f aca="false">SUM(C20:G20)</f>
        <v>5</v>
      </c>
      <c r="I20" s="39" t="n">
        <f aca="false">H20/20</f>
        <v>0.25</v>
      </c>
      <c r="J20" s="40" t="n">
        <f aca="false">反転処理計算処理シート①!G19</f>
        <v>0</v>
      </c>
      <c r="K20" s="37" t="n">
        <f aca="false">反転処理計算処理シート①!Z19</f>
        <v>5</v>
      </c>
      <c r="L20" s="37" t="n">
        <f aca="false">反転処理計算処理シート①!O19</f>
        <v>0</v>
      </c>
      <c r="M20" s="37" t="n">
        <f aca="false">反転処理計算処理シート①!W19</f>
        <v>0</v>
      </c>
      <c r="N20" s="37" t="n">
        <f aca="false">反転処理計算処理シート①!AG19</f>
        <v>0</v>
      </c>
      <c r="O20" s="37" t="n">
        <f aca="false">反転処理計算処理シート①!AC19</f>
        <v>0</v>
      </c>
      <c r="P20" s="38" t="n">
        <f aca="false">SUM(J20:O20)</f>
        <v>5</v>
      </c>
      <c r="Q20" s="39" t="n">
        <f aca="false">P20/24</f>
        <v>0.208333333333333</v>
      </c>
      <c r="R20" s="40" t="n">
        <f aca="false">反転処理計算処理シート①!R19</f>
        <v>0</v>
      </c>
      <c r="S20" s="37" t="n">
        <f aca="false">反転処理計算処理シート①!J19</f>
        <v>0</v>
      </c>
      <c r="T20" s="37" t="n">
        <f aca="false">反転処理計算処理シート①!N19</f>
        <v>0</v>
      </c>
      <c r="U20" s="37" t="n">
        <f aca="false">反転処理計算処理シート①!P19</f>
        <v>5</v>
      </c>
      <c r="V20" s="37" t="n">
        <f aca="false">反転処理計算処理シート①!S19</f>
        <v>0</v>
      </c>
      <c r="W20" s="37" t="n">
        <f aca="false">反転処理計算処理シート①!AD19</f>
        <v>0</v>
      </c>
      <c r="X20" s="37" t="n">
        <f aca="false">反転処理計算処理シート①!V19</f>
        <v>0</v>
      </c>
      <c r="Y20" s="37" t="n">
        <f aca="false">反転処理計算処理シート①!AA19</f>
        <v>5</v>
      </c>
      <c r="Z20" s="37" t="n">
        <f aca="false">反転処理計算処理シート①!AF19</f>
        <v>5</v>
      </c>
      <c r="AA20" s="38" t="n">
        <f aca="false">SUM(R20:Z20)</f>
        <v>15</v>
      </c>
      <c r="AB20" s="39" t="n">
        <f aca="false">AA20/36</f>
        <v>0.416666666666667</v>
      </c>
      <c r="AC20" s="40" t="n">
        <f aca="false">反転処理計算処理シート①!F19</f>
        <v>0</v>
      </c>
      <c r="AD20" s="37" t="n">
        <f aca="false">反転処理計算処理シート①!K19</f>
        <v>0</v>
      </c>
      <c r="AE20" s="37" t="n">
        <f aca="false">反転処理計算処理シート①!Q19</f>
        <v>0</v>
      </c>
      <c r="AF20" s="37" t="n">
        <f aca="false">反転処理計算処理シート①!U19</f>
        <v>0</v>
      </c>
      <c r="AG20" s="37" t="n">
        <f aca="false">反転処理計算処理シート①!AB19</f>
        <v>0</v>
      </c>
      <c r="AH20" s="37" t="n">
        <f aca="false">反転処理計算処理シート①!AE19</f>
        <v>0</v>
      </c>
      <c r="AI20" s="38" t="n">
        <f aca="false">SUM(AC20:AH20)</f>
        <v>0</v>
      </c>
      <c r="AJ20" s="39" t="n">
        <f aca="false">AI20/24</f>
        <v>0</v>
      </c>
      <c r="AK20" s="40" t="n">
        <f aca="false">反転処理計算処理シート①!H19</f>
        <v>0</v>
      </c>
      <c r="AL20" s="37" t="n">
        <f aca="false">反転処理計算処理シート①!I19</f>
        <v>5</v>
      </c>
      <c r="AM20" s="37" t="n">
        <f aca="false">反転処理計算処理シート①!L19</f>
        <v>0</v>
      </c>
      <c r="AN20" s="37" t="n">
        <f aca="false">反転処理計算処理シート①!R19</f>
        <v>0</v>
      </c>
      <c r="AO20" s="37" t="n">
        <f aca="false">反転処理計算処理シート①!X19</f>
        <v>5</v>
      </c>
      <c r="AP20" s="37" t="n">
        <f aca="false">反転処理計算処理シート①!E19</f>
        <v>5</v>
      </c>
      <c r="AQ20" s="38" t="n">
        <f aca="false">SUM(AK20:AP20)</f>
        <v>15</v>
      </c>
      <c r="AR20" s="41" t="n">
        <f aca="false">AQ20/24</f>
        <v>0.625</v>
      </c>
    </row>
    <row r="21" customFormat="false" ht="13.5" hidden="false" customHeight="false" outlineLevel="0" collapsed="false">
      <c r="B21" s="36" t="n">
        <v>18</v>
      </c>
      <c r="C21" s="4" t="n">
        <f aca="false">反転処理計算処理シート①!C20</f>
        <v>0</v>
      </c>
      <c r="D21" s="37" t="n">
        <f aca="false">反転処理計算処理シート①!M20</f>
        <v>5</v>
      </c>
      <c r="E21" s="37" t="n">
        <f aca="false">反転処理計算処理シート①!T20</f>
        <v>0</v>
      </c>
      <c r="F21" s="37" t="n">
        <f aca="false">反転処理計算処理シート①!Y20</f>
        <v>0</v>
      </c>
      <c r="G21" s="37" t="n">
        <f aca="false">反転処理計算処理シート①!AH20</f>
        <v>0</v>
      </c>
      <c r="H21" s="38" t="n">
        <f aca="false">SUM(C21:G21)</f>
        <v>5</v>
      </c>
      <c r="I21" s="39" t="n">
        <f aca="false">H21/20</f>
        <v>0.25</v>
      </c>
      <c r="J21" s="40" t="n">
        <f aca="false">反転処理計算処理シート①!G20</f>
        <v>0</v>
      </c>
      <c r="K21" s="37" t="n">
        <f aca="false">反転処理計算処理シート①!Z20</f>
        <v>5</v>
      </c>
      <c r="L21" s="37" t="n">
        <f aca="false">反転処理計算処理シート①!O20</f>
        <v>0</v>
      </c>
      <c r="M21" s="37" t="n">
        <f aca="false">反転処理計算処理シート①!W20</f>
        <v>0</v>
      </c>
      <c r="N21" s="37" t="n">
        <f aca="false">反転処理計算処理シート①!AG20</f>
        <v>0</v>
      </c>
      <c r="O21" s="37" t="n">
        <f aca="false">反転処理計算処理シート①!AC20</f>
        <v>0</v>
      </c>
      <c r="P21" s="38" t="n">
        <f aca="false">SUM(J21:O21)</f>
        <v>5</v>
      </c>
      <c r="Q21" s="39" t="n">
        <f aca="false">P21/24</f>
        <v>0.208333333333333</v>
      </c>
      <c r="R21" s="40" t="n">
        <f aca="false">反転処理計算処理シート①!R20</f>
        <v>0</v>
      </c>
      <c r="S21" s="37" t="n">
        <f aca="false">反転処理計算処理シート①!J20</f>
        <v>0</v>
      </c>
      <c r="T21" s="37" t="n">
        <f aca="false">反転処理計算処理シート①!N20</f>
        <v>0</v>
      </c>
      <c r="U21" s="37" t="n">
        <f aca="false">反転処理計算処理シート①!P20</f>
        <v>5</v>
      </c>
      <c r="V21" s="37" t="n">
        <f aca="false">反転処理計算処理シート①!S20</f>
        <v>0</v>
      </c>
      <c r="W21" s="37" t="n">
        <f aca="false">反転処理計算処理シート①!AD20</f>
        <v>0</v>
      </c>
      <c r="X21" s="37" t="n">
        <f aca="false">反転処理計算処理シート①!V20</f>
        <v>0</v>
      </c>
      <c r="Y21" s="37" t="n">
        <f aca="false">反転処理計算処理シート①!AA20</f>
        <v>5</v>
      </c>
      <c r="Z21" s="37" t="n">
        <f aca="false">反転処理計算処理シート①!AF20</f>
        <v>5</v>
      </c>
      <c r="AA21" s="38" t="n">
        <f aca="false">SUM(R21:Z21)</f>
        <v>15</v>
      </c>
      <c r="AB21" s="39" t="n">
        <f aca="false">AA21/36</f>
        <v>0.416666666666667</v>
      </c>
      <c r="AC21" s="40" t="n">
        <f aca="false">反転処理計算処理シート①!F20</f>
        <v>0</v>
      </c>
      <c r="AD21" s="37" t="n">
        <f aca="false">反転処理計算処理シート①!K20</f>
        <v>0</v>
      </c>
      <c r="AE21" s="37" t="n">
        <f aca="false">反転処理計算処理シート①!Q20</f>
        <v>0</v>
      </c>
      <c r="AF21" s="37" t="n">
        <f aca="false">反転処理計算処理シート①!U20</f>
        <v>0</v>
      </c>
      <c r="AG21" s="37" t="n">
        <f aca="false">反転処理計算処理シート①!AB20</f>
        <v>0</v>
      </c>
      <c r="AH21" s="37" t="n">
        <f aca="false">反転処理計算処理シート①!AE20</f>
        <v>0</v>
      </c>
      <c r="AI21" s="38" t="n">
        <f aca="false">SUM(AC21:AH21)</f>
        <v>0</v>
      </c>
      <c r="AJ21" s="39" t="n">
        <f aca="false">AI21/24</f>
        <v>0</v>
      </c>
      <c r="AK21" s="40" t="n">
        <f aca="false">反転処理計算処理シート①!H20</f>
        <v>0</v>
      </c>
      <c r="AL21" s="37" t="n">
        <f aca="false">反転処理計算処理シート①!I20</f>
        <v>5</v>
      </c>
      <c r="AM21" s="37" t="n">
        <f aca="false">反転処理計算処理シート①!L20</f>
        <v>0</v>
      </c>
      <c r="AN21" s="37" t="n">
        <f aca="false">反転処理計算処理シート①!R20</f>
        <v>0</v>
      </c>
      <c r="AO21" s="37" t="n">
        <f aca="false">反転処理計算処理シート①!X20</f>
        <v>5</v>
      </c>
      <c r="AP21" s="37" t="n">
        <f aca="false">反転処理計算処理シート①!E20</f>
        <v>5</v>
      </c>
      <c r="AQ21" s="38" t="n">
        <f aca="false">SUM(AK21:AP21)</f>
        <v>15</v>
      </c>
      <c r="AR21" s="41" t="n">
        <f aca="false">AQ21/24</f>
        <v>0.625</v>
      </c>
    </row>
    <row r="22" customFormat="false" ht="13.5" hidden="false" customHeight="false" outlineLevel="0" collapsed="false">
      <c r="B22" s="36" t="n">
        <v>19</v>
      </c>
      <c r="C22" s="4" t="n">
        <f aca="false">反転処理計算処理シート①!C21</f>
        <v>0</v>
      </c>
      <c r="D22" s="37" t="n">
        <f aca="false">反転処理計算処理シート①!M21</f>
        <v>5</v>
      </c>
      <c r="E22" s="37" t="n">
        <f aca="false">反転処理計算処理シート①!T21</f>
        <v>0</v>
      </c>
      <c r="F22" s="37" t="n">
        <f aca="false">反転処理計算処理シート①!Y21</f>
        <v>0</v>
      </c>
      <c r="G22" s="37" t="n">
        <f aca="false">反転処理計算処理シート①!AH21</f>
        <v>0</v>
      </c>
      <c r="H22" s="38" t="n">
        <f aca="false">SUM(C22:G22)</f>
        <v>5</v>
      </c>
      <c r="I22" s="39" t="n">
        <f aca="false">H22/20</f>
        <v>0.25</v>
      </c>
      <c r="J22" s="40" t="n">
        <f aca="false">反転処理計算処理シート①!G21</f>
        <v>0</v>
      </c>
      <c r="K22" s="37" t="n">
        <f aca="false">反転処理計算処理シート①!Z21</f>
        <v>5</v>
      </c>
      <c r="L22" s="37" t="n">
        <f aca="false">反転処理計算処理シート①!O21</f>
        <v>0</v>
      </c>
      <c r="M22" s="37" t="n">
        <f aca="false">反転処理計算処理シート①!W21</f>
        <v>0</v>
      </c>
      <c r="N22" s="37" t="n">
        <f aca="false">反転処理計算処理シート①!AG21</f>
        <v>0</v>
      </c>
      <c r="O22" s="37" t="n">
        <f aca="false">反転処理計算処理シート①!AC21</f>
        <v>0</v>
      </c>
      <c r="P22" s="38" t="n">
        <f aca="false">SUM(J22:O22)</f>
        <v>5</v>
      </c>
      <c r="Q22" s="39" t="n">
        <f aca="false">P22/24</f>
        <v>0.208333333333333</v>
      </c>
      <c r="R22" s="40" t="n">
        <f aca="false">反転処理計算処理シート①!R21</f>
        <v>0</v>
      </c>
      <c r="S22" s="37" t="n">
        <f aca="false">反転処理計算処理シート①!J21</f>
        <v>0</v>
      </c>
      <c r="T22" s="37" t="n">
        <f aca="false">反転処理計算処理シート①!N21</f>
        <v>0</v>
      </c>
      <c r="U22" s="37" t="n">
        <f aca="false">反転処理計算処理シート①!P21</f>
        <v>5</v>
      </c>
      <c r="V22" s="37" t="n">
        <f aca="false">反転処理計算処理シート①!S21</f>
        <v>0</v>
      </c>
      <c r="W22" s="37" t="n">
        <f aca="false">反転処理計算処理シート①!AD21</f>
        <v>0</v>
      </c>
      <c r="X22" s="37" t="n">
        <f aca="false">反転処理計算処理シート①!V21</f>
        <v>0</v>
      </c>
      <c r="Y22" s="37" t="n">
        <f aca="false">反転処理計算処理シート①!AA21</f>
        <v>5</v>
      </c>
      <c r="Z22" s="37" t="n">
        <f aca="false">反転処理計算処理シート①!AF21</f>
        <v>5</v>
      </c>
      <c r="AA22" s="38" t="n">
        <f aca="false">SUM(R22:Z22)</f>
        <v>15</v>
      </c>
      <c r="AB22" s="39" t="n">
        <f aca="false">AA22/36</f>
        <v>0.416666666666667</v>
      </c>
      <c r="AC22" s="40" t="n">
        <f aca="false">反転処理計算処理シート①!F21</f>
        <v>0</v>
      </c>
      <c r="AD22" s="37" t="n">
        <f aca="false">反転処理計算処理シート①!K21</f>
        <v>0</v>
      </c>
      <c r="AE22" s="37" t="n">
        <f aca="false">反転処理計算処理シート①!Q21</f>
        <v>0</v>
      </c>
      <c r="AF22" s="37" t="n">
        <f aca="false">反転処理計算処理シート①!U21</f>
        <v>0</v>
      </c>
      <c r="AG22" s="37" t="n">
        <f aca="false">反転処理計算処理シート①!AB21</f>
        <v>0</v>
      </c>
      <c r="AH22" s="37" t="n">
        <f aca="false">反転処理計算処理シート①!AE21</f>
        <v>0</v>
      </c>
      <c r="AI22" s="38" t="n">
        <f aca="false">SUM(AC22:AH22)</f>
        <v>0</v>
      </c>
      <c r="AJ22" s="39" t="n">
        <f aca="false">AI22/24</f>
        <v>0</v>
      </c>
      <c r="AK22" s="40" t="n">
        <f aca="false">反転処理計算処理シート①!H21</f>
        <v>0</v>
      </c>
      <c r="AL22" s="37" t="n">
        <f aca="false">反転処理計算処理シート①!I21</f>
        <v>5</v>
      </c>
      <c r="AM22" s="37" t="n">
        <f aca="false">反転処理計算処理シート①!L21</f>
        <v>0</v>
      </c>
      <c r="AN22" s="37" t="n">
        <f aca="false">反転処理計算処理シート①!R21</f>
        <v>0</v>
      </c>
      <c r="AO22" s="37" t="n">
        <f aca="false">反転処理計算処理シート①!X21</f>
        <v>5</v>
      </c>
      <c r="AP22" s="37" t="n">
        <f aca="false">反転処理計算処理シート①!E21</f>
        <v>5</v>
      </c>
      <c r="AQ22" s="38" t="n">
        <f aca="false">SUM(AK22:AP22)</f>
        <v>15</v>
      </c>
      <c r="AR22" s="41" t="n">
        <f aca="false">AQ22/24</f>
        <v>0.625</v>
      </c>
    </row>
    <row r="23" customFormat="false" ht="13.5" hidden="false" customHeight="false" outlineLevel="0" collapsed="false">
      <c r="B23" s="36" t="n">
        <v>20</v>
      </c>
      <c r="C23" s="4" t="n">
        <f aca="false">反転処理計算処理シート①!C22</f>
        <v>0</v>
      </c>
      <c r="D23" s="37" t="n">
        <f aca="false">反転処理計算処理シート①!M22</f>
        <v>5</v>
      </c>
      <c r="E23" s="37" t="n">
        <f aca="false">反転処理計算処理シート①!T22</f>
        <v>0</v>
      </c>
      <c r="F23" s="37" t="n">
        <f aca="false">反転処理計算処理シート①!Y22</f>
        <v>0</v>
      </c>
      <c r="G23" s="37" t="n">
        <f aca="false">反転処理計算処理シート①!AH22</f>
        <v>0</v>
      </c>
      <c r="H23" s="38" t="n">
        <f aca="false">SUM(C23:G23)</f>
        <v>5</v>
      </c>
      <c r="I23" s="39" t="n">
        <f aca="false">H23/20</f>
        <v>0.25</v>
      </c>
      <c r="J23" s="40" t="n">
        <f aca="false">反転処理計算処理シート①!G22</f>
        <v>0</v>
      </c>
      <c r="K23" s="37" t="n">
        <f aca="false">反転処理計算処理シート①!Z22</f>
        <v>5</v>
      </c>
      <c r="L23" s="37" t="n">
        <f aca="false">反転処理計算処理シート①!O22</f>
        <v>0</v>
      </c>
      <c r="M23" s="37" t="n">
        <f aca="false">反転処理計算処理シート①!W22</f>
        <v>0</v>
      </c>
      <c r="N23" s="37" t="n">
        <f aca="false">反転処理計算処理シート①!AG22</f>
        <v>0</v>
      </c>
      <c r="O23" s="37" t="n">
        <f aca="false">反転処理計算処理シート①!AC22</f>
        <v>0</v>
      </c>
      <c r="P23" s="38" t="n">
        <f aca="false">SUM(J23:O23)</f>
        <v>5</v>
      </c>
      <c r="Q23" s="39" t="n">
        <f aca="false">P23/24</f>
        <v>0.208333333333333</v>
      </c>
      <c r="R23" s="40" t="n">
        <f aca="false">反転処理計算処理シート①!R22</f>
        <v>0</v>
      </c>
      <c r="S23" s="37" t="n">
        <f aca="false">反転処理計算処理シート①!J22</f>
        <v>0</v>
      </c>
      <c r="T23" s="37" t="n">
        <f aca="false">反転処理計算処理シート①!N22</f>
        <v>0</v>
      </c>
      <c r="U23" s="37" t="n">
        <f aca="false">反転処理計算処理シート①!P22</f>
        <v>5</v>
      </c>
      <c r="V23" s="37" t="n">
        <f aca="false">反転処理計算処理シート①!S22</f>
        <v>0</v>
      </c>
      <c r="W23" s="37" t="n">
        <f aca="false">反転処理計算処理シート①!AD22</f>
        <v>0</v>
      </c>
      <c r="X23" s="37" t="n">
        <f aca="false">反転処理計算処理シート①!V22</f>
        <v>0</v>
      </c>
      <c r="Y23" s="37" t="n">
        <f aca="false">反転処理計算処理シート①!AA22</f>
        <v>5</v>
      </c>
      <c r="Z23" s="37" t="n">
        <f aca="false">反転処理計算処理シート①!AF22</f>
        <v>5</v>
      </c>
      <c r="AA23" s="38" t="n">
        <f aca="false">SUM(R23:Z23)</f>
        <v>15</v>
      </c>
      <c r="AB23" s="39" t="n">
        <f aca="false">AA23/36</f>
        <v>0.416666666666667</v>
      </c>
      <c r="AC23" s="40" t="n">
        <f aca="false">反転処理計算処理シート①!F22</f>
        <v>0</v>
      </c>
      <c r="AD23" s="37" t="n">
        <f aca="false">反転処理計算処理シート①!K22</f>
        <v>0</v>
      </c>
      <c r="AE23" s="37" t="n">
        <f aca="false">反転処理計算処理シート①!Q22</f>
        <v>0</v>
      </c>
      <c r="AF23" s="37" t="n">
        <f aca="false">反転処理計算処理シート①!U22</f>
        <v>0</v>
      </c>
      <c r="AG23" s="37" t="n">
        <f aca="false">反転処理計算処理シート①!AB22</f>
        <v>0</v>
      </c>
      <c r="AH23" s="37" t="n">
        <f aca="false">反転処理計算処理シート①!AE22</f>
        <v>0</v>
      </c>
      <c r="AI23" s="38" t="n">
        <f aca="false">SUM(AC23:AH23)</f>
        <v>0</v>
      </c>
      <c r="AJ23" s="39" t="n">
        <f aca="false">AI23/24</f>
        <v>0</v>
      </c>
      <c r="AK23" s="40" t="n">
        <f aca="false">反転処理計算処理シート①!H22</f>
        <v>0</v>
      </c>
      <c r="AL23" s="37" t="n">
        <f aca="false">反転処理計算処理シート①!I22</f>
        <v>5</v>
      </c>
      <c r="AM23" s="37" t="n">
        <f aca="false">反転処理計算処理シート①!L22</f>
        <v>0</v>
      </c>
      <c r="AN23" s="37" t="n">
        <f aca="false">反転処理計算処理シート①!R22</f>
        <v>0</v>
      </c>
      <c r="AO23" s="37" t="n">
        <f aca="false">反転処理計算処理シート①!X22</f>
        <v>5</v>
      </c>
      <c r="AP23" s="37" t="n">
        <f aca="false">反転処理計算処理シート①!E22</f>
        <v>5</v>
      </c>
      <c r="AQ23" s="38" t="n">
        <f aca="false">SUM(AK23:AP23)</f>
        <v>15</v>
      </c>
      <c r="AR23" s="41" t="n">
        <f aca="false">AQ23/24</f>
        <v>0.625</v>
      </c>
    </row>
    <row r="24" customFormat="false" ht="13.5" hidden="false" customHeight="false" outlineLevel="0" collapsed="false">
      <c r="B24" s="36" t="n">
        <v>21</v>
      </c>
      <c r="C24" s="4" t="n">
        <f aca="false">反転処理計算処理シート①!C23</f>
        <v>0</v>
      </c>
      <c r="D24" s="37" t="n">
        <f aca="false">反転処理計算処理シート①!M23</f>
        <v>5</v>
      </c>
      <c r="E24" s="37" t="n">
        <f aca="false">反転処理計算処理シート①!T23</f>
        <v>0</v>
      </c>
      <c r="F24" s="37" t="n">
        <f aca="false">反転処理計算処理シート①!Y23</f>
        <v>0</v>
      </c>
      <c r="G24" s="37" t="n">
        <f aca="false">反転処理計算処理シート①!AH23</f>
        <v>0</v>
      </c>
      <c r="H24" s="38" t="n">
        <f aca="false">SUM(C24:G24)</f>
        <v>5</v>
      </c>
      <c r="I24" s="39" t="n">
        <f aca="false">H24/20</f>
        <v>0.25</v>
      </c>
      <c r="J24" s="40" t="n">
        <f aca="false">反転処理計算処理シート①!G23</f>
        <v>0</v>
      </c>
      <c r="K24" s="37" t="n">
        <f aca="false">反転処理計算処理シート①!Z23</f>
        <v>5</v>
      </c>
      <c r="L24" s="37" t="n">
        <f aca="false">反転処理計算処理シート①!O23</f>
        <v>0</v>
      </c>
      <c r="M24" s="37" t="n">
        <f aca="false">反転処理計算処理シート①!W23</f>
        <v>0</v>
      </c>
      <c r="N24" s="37" t="n">
        <f aca="false">反転処理計算処理シート①!AG23</f>
        <v>0</v>
      </c>
      <c r="O24" s="37" t="n">
        <f aca="false">反転処理計算処理シート①!AC23</f>
        <v>0</v>
      </c>
      <c r="P24" s="38" t="n">
        <f aca="false">SUM(J24:O24)</f>
        <v>5</v>
      </c>
      <c r="Q24" s="39" t="n">
        <f aca="false">P24/24</f>
        <v>0.208333333333333</v>
      </c>
      <c r="R24" s="40" t="n">
        <f aca="false">反転処理計算処理シート①!R23</f>
        <v>0</v>
      </c>
      <c r="S24" s="37" t="n">
        <f aca="false">反転処理計算処理シート①!J23</f>
        <v>0</v>
      </c>
      <c r="T24" s="37" t="n">
        <f aca="false">反転処理計算処理シート①!N23</f>
        <v>0</v>
      </c>
      <c r="U24" s="37" t="n">
        <f aca="false">反転処理計算処理シート①!P23</f>
        <v>5</v>
      </c>
      <c r="V24" s="37" t="n">
        <f aca="false">反転処理計算処理シート①!S23</f>
        <v>0</v>
      </c>
      <c r="W24" s="37" t="n">
        <f aca="false">反転処理計算処理シート①!AD23</f>
        <v>0</v>
      </c>
      <c r="X24" s="37" t="n">
        <f aca="false">反転処理計算処理シート①!V23</f>
        <v>0</v>
      </c>
      <c r="Y24" s="37" t="n">
        <f aca="false">反転処理計算処理シート①!AA23</f>
        <v>5</v>
      </c>
      <c r="Z24" s="37" t="n">
        <f aca="false">反転処理計算処理シート①!AF23</f>
        <v>5</v>
      </c>
      <c r="AA24" s="38" t="n">
        <f aca="false">SUM(R24:Z24)</f>
        <v>15</v>
      </c>
      <c r="AB24" s="39" t="n">
        <f aca="false">AA24/36</f>
        <v>0.416666666666667</v>
      </c>
      <c r="AC24" s="40" t="n">
        <f aca="false">反転処理計算処理シート①!F23</f>
        <v>0</v>
      </c>
      <c r="AD24" s="37" t="n">
        <f aca="false">反転処理計算処理シート①!K23</f>
        <v>0</v>
      </c>
      <c r="AE24" s="37" t="n">
        <f aca="false">反転処理計算処理シート①!Q23</f>
        <v>0</v>
      </c>
      <c r="AF24" s="37" t="n">
        <f aca="false">反転処理計算処理シート①!U23</f>
        <v>0</v>
      </c>
      <c r="AG24" s="37" t="n">
        <f aca="false">反転処理計算処理シート①!AB23</f>
        <v>0</v>
      </c>
      <c r="AH24" s="37" t="n">
        <f aca="false">反転処理計算処理シート①!AE23</f>
        <v>0</v>
      </c>
      <c r="AI24" s="38" t="n">
        <f aca="false">SUM(AC24:AH24)</f>
        <v>0</v>
      </c>
      <c r="AJ24" s="39" t="n">
        <f aca="false">AI24/24</f>
        <v>0</v>
      </c>
      <c r="AK24" s="40" t="n">
        <f aca="false">反転処理計算処理シート①!H23</f>
        <v>0</v>
      </c>
      <c r="AL24" s="37" t="n">
        <f aca="false">反転処理計算処理シート①!I23</f>
        <v>5</v>
      </c>
      <c r="AM24" s="37" t="n">
        <f aca="false">反転処理計算処理シート①!L23</f>
        <v>0</v>
      </c>
      <c r="AN24" s="37" t="n">
        <f aca="false">反転処理計算処理シート①!R23</f>
        <v>0</v>
      </c>
      <c r="AO24" s="37" t="n">
        <f aca="false">反転処理計算処理シート①!X23</f>
        <v>5</v>
      </c>
      <c r="AP24" s="37" t="n">
        <f aca="false">反転処理計算処理シート①!E23</f>
        <v>5</v>
      </c>
      <c r="AQ24" s="38" t="n">
        <f aca="false">SUM(AK24:AP24)</f>
        <v>15</v>
      </c>
      <c r="AR24" s="41" t="n">
        <f aca="false">AQ24/24</f>
        <v>0.625</v>
      </c>
    </row>
    <row r="25" customFormat="false" ht="13.5" hidden="false" customHeight="false" outlineLevel="0" collapsed="false">
      <c r="B25" s="36" t="n">
        <v>22</v>
      </c>
      <c r="C25" s="4" t="n">
        <f aca="false">反転処理計算処理シート①!C24</f>
        <v>0</v>
      </c>
      <c r="D25" s="37" t="n">
        <f aca="false">反転処理計算処理シート①!M24</f>
        <v>5</v>
      </c>
      <c r="E25" s="37" t="n">
        <f aca="false">反転処理計算処理シート①!T24</f>
        <v>0</v>
      </c>
      <c r="F25" s="37" t="n">
        <f aca="false">反転処理計算処理シート①!Y24</f>
        <v>0</v>
      </c>
      <c r="G25" s="37" t="n">
        <f aca="false">反転処理計算処理シート①!AH24</f>
        <v>0</v>
      </c>
      <c r="H25" s="38" t="n">
        <f aca="false">SUM(C25:G25)</f>
        <v>5</v>
      </c>
      <c r="I25" s="39" t="n">
        <f aca="false">H25/20</f>
        <v>0.25</v>
      </c>
      <c r="J25" s="40" t="n">
        <f aca="false">反転処理計算処理シート①!G24</f>
        <v>0</v>
      </c>
      <c r="K25" s="37" t="n">
        <f aca="false">反転処理計算処理シート①!Z24</f>
        <v>5</v>
      </c>
      <c r="L25" s="37" t="n">
        <f aca="false">反転処理計算処理シート①!O24</f>
        <v>0</v>
      </c>
      <c r="M25" s="37" t="n">
        <f aca="false">反転処理計算処理シート①!W24</f>
        <v>0</v>
      </c>
      <c r="N25" s="37" t="n">
        <f aca="false">反転処理計算処理シート①!AG24</f>
        <v>0</v>
      </c>
      <c r="O25" s="37" t="n">
        <f aca="false">反転処理計算処理シート①!AC24</f>
        <v>0</v>
      </c>
      <c r="P25" s="38" t="n">
        <f aca="false">SUM(J25:O25)</f>
        <v>5</v>
      </c>
      <c r="Q25" s="39" t="n">
        <f aca="false">P25/24</f>
        <v>0.208333333333333</v>
      </c>
      <c r="R25" s="40" t="n">
        <f aca="false">反転処理計算処理シート①!R24</f>
        <v>0</v>
      </c>
      <c r="S25" s="37" t="n">
        <f aca="false">反転処理計算処理シート①!J24</f>
        <v>0</v>
      </c>
      <c r="T25" s="37" t="n">
        <f aca="false">反転処理計算処理シート①!N24</f>
        <v>0</v>
      </c>
      <c r="U25" s="37" t="n">
        <f aca="false">反転処理計算処理シート①!P24</f>
        <v>5</v>
      </c>
      <c r="V25" s="37" t="n">
        <f aca="false">反転処理計算処理シート①!S24</f>
        <v>0</v>
      </c>
      <c r="W25" s="37" t="n">
        <f aca="false">反転処理計算処理シート①!AD24</f>
        <v>0</v>
      </c>
      <c r="X25" s="37" t="n">
        <f aca="false">反転処理計算処理シート①!V24</f>
        <v>0</v>
      </c>
      <c r="Y25" s="37" t="n">
        <f aca="false">反転処理計算処理シート①!AA24</f>
        <v>5</v>
      </c>
      <c r="Z25" s="37" t="n">
        <f aca="false">反転処理計算処理シート①!AF24</f>
        <v>5</v>
      </c>
      <c r="AA25" s="38" t="n">
        <f aca="false">SUM(R25:Z25)</f>
        <v>15</v>
      </c>
      <c r="AB25" s="39" t="n">
        <f aca="false">AA25/36</f>
        <v>0.416666666666667</v>
      </c>
      <c r="AC25" s="40" t="n">
        <f aca="false">反転処理計算処理シート①!F24</f>
        <v>0</v>
      </c>
      <c r="AD25" s="37" t="n">
        <f aca="false">反転処理計算処理シート①!K24</f>
        <v>0</v>
      </c>
      <c r="AE25" s="37" t="n">
        <f aca="false">反転処理計算処理シート①!Q24</f>
        <v>0</v>
      </c>
      <c r="AF25" s="37" t="n">
        <f aca="false">反転処理計算処理シート①!U24</f>
        <v>0</v>
      </c>
      <c r="AG25" s="37" t="n">
        <f aca="false">反転処理計算処理シート①!AB24</f>
        <v>0</v>
      </c>
      <c r="AH25" s="37" t="n">
        <f aca="false">反転処理計算処理シート①!AE24</f>
        <v>0</v>
      </c>
      <c r="AI25" s="38" t="n">
        <f aca="false">SUM(AC25:AH25)</f>
        <v>0</v>
      </c>
      <c r="AJ25" s="39" t="n">
        <f aca="false">AI25/24</f>
        <v>0</v>
      </c>
      <c r="AK25" s="40" t="n">
        <f aca="false">反転処理計算処理シート①!H24</f>
        <v>0</v>
      </c>
      <c r="AL25" s="37" t="n">
        <f aca="false">反転処理計算処理シート①!I24</f>
        <v>5</v>
      </c>
      <c r="AM25" s="37" t="n">
        <f aca="false">反転処理計算処理シート①!L24</f>
        <v>0</v>
      </c>
      <c r="AN25" s="37" t="n">
        <f aca="false">反転処理計算処理シート①!R24</f>
        <v>0</v>
      </c>
      <c r="AO25" s="37" t="n">
        <f aca="false">反転処理計算処理シート①!X24</f>
        <v>5</v>
      </c>
      <c r="AP25" s="37" t="n">
        <f aca="false">反転処理計算処理シート①!E24</f>
        <v>5</v>
      </c>
      <c r="AQ25" s="38" t="n">
        <f aca="false">SUM(AK25:AP25)</f>
        <v>15</v>
      </c>
      <c r="AR25" s="41" t="n">
        <f aca="false">AQ25/24</f>
        <v>0.625</v>
      </c>
    </row>
    <row r="26" customFormat="false" ht="13.5" hidden="false" customHeight="false" outlineLevel="0" collapsed="false">
      <c r="B26" s="36" t="n">
        <v>23</v>
      </c>
      <c r="C26" s="4" t="n">
        <f aca="false">反転処理計算処理シート①!C25</f>
        <v>0</v>
      </c>
      <c r="D26" s="37" t="n">
        <f aca="false">反転処理計算処理シート①!M25</f>
        <v>5</v>
      </c>
      <c r="E26" s="37" t="n">
        <f aca="false">反転処理計算処理シート①!T25</f>
        <v>0</v>
      </c>
      <c r="F26" s="37" t="n">
        <f aca="false">反転処理計算処理シート①!Y25</f>
        <v>0</v>
      </c>
      <c r="G26" s="37" t="n">
        <f aca="false">反転処理計算処理シート①!AH25</f>
        <v>0</v>
      </c>
      <c r="H26" s="38" t="n">
        <f aca="false">SUM(C26:G26)</f>
        <v>5</v>
      </c>
      <c r="I26" s="39" t="n">
        <f aca="false">H26/20</f>
        <v>0.25</v>
      </c>
      <c r="J26" s="40" t="n">
        <f aca="false">反転処理計算処理シート①!G25</f>
        <v>0</v>
      </c>
      <c r="K26" s="37" t="n">
        <f aca="false">反転処理計算処理シート①!Z25</f>
        <v>5</v>
      </c>
      <c r="L26" s="37" t="n">
        <f aca="false">反転処理計算処理シート①!O25</f>
        <v>0</v>
      </c>
      <c r="M26" s="37" t="n">
        <f aca="false">反転処理計算処理シート①!W25</f>
        <v>0</v>
      </c>
      <c r="N26" s="37" t="n">
        <f aca="false">反転処理計算処理シート①!AG25</f>
        <v>0</v>
      </c>
      <c r="O26" s="37" t="n">
        <f aca="false">反転処理計算処理シート①!AC25</f>
        <v>0</v>
      </c>
      <c r="P26" s="38" t="n">
        <f aca="false">SUM(J26:O26)</f>
        <v>5</v>
      </c>
      <c r="Q26" s="39" t="n">
        <f aca="false">P26/24</f>
        <v>0.208333333333333</v>
      </c>
      <c r="R26" s="40" t="n">
        <f aca="false">反転処理計算処理シート①!R25</f>
        <v>0</v>
      </c>
      <c r="S26" s="37" t="n">
        <f aca="false">反転処理計算処理シート①!J25</f>
        <v>0</v>
      </c>
      <c r="T26" s="37" t="n">
        <f aca="false">反転処理計算処理シート①!N25</f>
        <v>0</v>
      </c>
      <c r="U26" s="37" t="n">
        <f aca="false">反転処理計算処理シート①!P25</f>
        <v>5</v>
      </c>
      <c r="V26" s="37" t="n">
        <f aca="false">反転処理計算処理シート①!S25</f>
        <v>0</v>
      </c>
      <c r="W26" s="37" t="n">
        <f aca="false">反転処理計算処理シート①!AD25</f>
        <v>0</v>
      </c>
      <c r="X26" s="37" t="n">
        <f aca="false">反転処理計算処理シート①!V25</f>
        <v>0</v>
      </c>
      <c r="Y26" s="37" t="n">
        <f aca="false">反転処理計算処理シート①!AA25</f>
        <v>5</v>
      </c>
      <c r="Z26" s="37" t="n">
        <f aca="false">反転処理計算処理シート①!AF25</f>
        <v>5</v>
      </c>
      <c r="AA26" s="38" t="n">
        <f aca="false">SUM(R26:Z26)</f>
        <v>15</v>
      </c>
      <c r="AB26" s="39" t="n">
        <f aca="false">AA26/36</f>
        <v>0.416666666666667</v>
      </c>
      <c r="AC26" s="40" t="n">
        <f aca="false">反転処理計算処理シート①!F25</f>
        <v>0</v>
      </c>
      <c r="AD26" s="37" t="n">
        <f aca="false">反転処理計算処理シート①!K25</f>
        <v>0</v>
      </c>
      <c r="AE26" s="37" t="n">
        <f aca="false">反転処理計算処理シート①!Q25</f>
        <v>0</v>
      </c>
      <c r="AF26" s="37" t="n">
        <f aca="false">反転処理計算処理シート①!U25</f>
        <v>0</v>
      </c>
      <c r="AG26" s="37" t="n">
        <f aca="false">反転処理計算処理シート①!AB25</f>
        <v>0</v>
      </c>
      <c r="AH26" s="37" t="n">
        <f aca="false">反転処理計算処理シート①!AE25</f>
        <v>0</v>
      </c>
      <c r="AI26" s="38" t="n">
        <f aca="false">SUM(AC26:AH26)</f>
        <v>0</v>
      </c>
      <c r="AJ26" s="39" t="n">
        <f aca="false">AI26/24</f>
        <v>0</v>
      </c>
      <c r="AK26" s="40" t="n">
        <f aca="false">反転処理計算処理シート①!H25</f>
        <v>0</v>
      </c>
      <c r="AL26" s="37" t="n">
        <f aca="false">反転処理計算処理シート①!I25</f>
        <v>5</v>
      </c>
      <c r="AM26" s="37" t="n">
        <f aca="false">反転処理計算処理シート①!L25</f>
        <v>0</v>
      </c>
      <c r="AN26" s="37" t="n">
        <f aca="false">反転処理計算処理シート①!R25</f>
        <v>0</v>
      </c>
      <c r="AO26" s="37" t="n">
        <f aca="false">反転処理計算処理シート①!X25</f>
        <v>5</v>
      </c>
      <c r="AP26" s="37" t="n">
        <f aca="false">反転処理計算処理シート①!E25</f>
        <v>5</v>
      </c>
      <c r="AQ26" s="38" t="n">
        <f aca="false">SUM(AK26:AP26)</f>
        <v>15</v>
      </c>
      <c r="AR26" s="41" t="n">
        <f aca="false">AQ26/24</f>
        <v>0.625</v>
      </c>
    </row>
    <row r="27" customFormat="false" ht="13.5" hidden="false" customHeight="false" outlineLevel="0" collapsed="false">
      <c r="B27" s="36" t="n">
        <v>24</v>
      </c>
      <c r="C27" s="4" t="n">
        <f aca="false">反転処理計算処理シート①!C26</f>
        <v>0</v>
      </c>
      <c r="D27" s="37" t="n">
        <f aca="false">反転処理計算処理シート①!M26</f>
        <v>5</v>
      </c>
      <c r="E27" s="37" t="n">
        <f aca="false">反転処理計算処理シート①!T26</f>
        <v>0</v>
      </c>
      <c r="F27" s="37" t="n">
        <f aca="false">反転処理計算処理シート①!Y26</f>
        <v>0</v>
      </c>
      <c r="G27" s="37" t="n">
        <f aca="false">反転処理計算処理シート①!AH26</f>
        <v>0</v>
      </c>
      <c r="H27" s="42" t="n">
        <f aca="false">SUM(C27:G27)</f>
        <v>5</v>
      </c>
      <c r="I27" s="39" t="n">
        <f aca="false">H27/20</f>
        <v>0.25</v>
      </c>
      <c r="J27" s="40" t="n">
        <f aca="false">反転処理計算処理シート①!G26</f>
        <v>0</v>
      </c>
      <c r="K27" s="37" t="n">
        <f aca="false">反転処理計算処理シート①!Z26</f>
        <v>5</v>
      </c>
      <c r="L27" s="37" t="n">
        <f aca="false">反転処理計算処理シート①!O26</f>
        <v>0</v>
      </c>
      <c r="M27" s="37" t="n">
        <f aca="false">反転処理計算処理シート①!W26</f>
        <v>0</v>
      </c>
      <c r="N27" s="37" t="n">
        <f aca="false">反転処理計算処理シート①!AG26</f>
        <v>0</v>
      </c>
      <c r="O27" s="37" t="n">
        <f aca="false">反転処理計算処理シート①!AC26</f>
        <v>0</v>
      </c>
      <c r="P27" s="42" t="n">
        <f aca="false">SUM(J27:O27)</f>
        <v>5</v>
      </c>
      <c r="Q27" s="39" t="n">
        <f aca="false">P27/24</f>
        <v>0.208333333333333</v>
      </c>
      <c r="R27" s="40" t="n">
        <f aca="false">反転処理計算処理シート①!R26</f>
        <v>0</v>
      </c>
      <c r="S27" s="37" t="n">
        <f aca="false">反転処理計算処理シート①!J26</f>
        <v>0</v>
      </c>
      <c r="T27" s="37" t="n">
        <f aca="false">反転処理計算処理シート①!N26</f>
        <v>0</v>
      </c>
      <c r="U27" s="37" t="n">
        <f aca="false">反転処理計算処理シート①!P26</f>
        <v>5</v>
      </c>
      <c r="V27" s="37" t="n">
        <f aca="false">反転処理計算処理シート①!S26</f>
        <v>0</v>
      </c>
      <c r="W27" s="37" t="n">
        <f aca="false">反転処理計算処理シート①!AD26</f>
        <v>0</v>
      </c>
      <c r="X27" s="37" t="n">
        <f aca="false">反転処理計算処理シート①!V26</f>
        <v>0</v>
      </c>
      <c r="Y27" s="37" t="n">
        <f aca="false">反転処理計算処理シート①!AA26</f>
        <v>5</v>
      </c>
      <c r="Z27" s="37" t="n">
        <f aca="false">反転処理計算処理シート①!AF26</f>
        <v>5</v>
      </c>
      <c r="AA27" s="42" t="n">
        <f aca="false">SUM(R27:Z27)</f>
        <v>15</v>
      </c>
      <c r="AB27" s="39" t="n">
        <f aca="false">AA27/36</f>
        <v>0.416666666666667</v>
      </c>
      <c r="AC27" s="40" t="n">
        <f aca="false">反転処理計算処理シート①!F26</f>
        <v>0</v>
      </c>
      <c r="AD27" s="37" t="n">
        <f aca="false">反転処理計算処理シート①!K26</f>
        <v>0</v>
      </c>
      <c r="AE27" s="37" t="n">
        <f aca="false">反転処理計算処理シート①!Q26</f>
        <v>0</v>
      </c>
      <c r="AF27" s="37" t="n">
        <f aca="false">反転処理計算処理シート①!U26</f>
        <v>0</v>
      </c>
      <c r="AG27" s="37" t="n">
        <f aca="false">反転処理計算処理シート①!AB26</f>
        <v>0</v>
      </c>
      <c r="AH27" s="37" t="n">
        <f aca="false">反転処理計算処理シート①!AE26</f>
        <v>0</v>
      </c>
      <c r="AI27" s="42" t="n">
        <f aca="false">SUM(AC27:AH27)</f>
        <v>0</v>
      </c>
      <c r="AJ27" s="39" t="n">
        <f aca="false">AI27/24</f>
        <v>0</v>
      </c>
      <c r="AK27" s="40" t="n">
        <f aca="false">反転処理計算処理シート①!H26</f>
        <v>0</v>
      </c>
      <c r="AL27" s="37" t="n">
        <f aca="false">反転処理計算処理シート①!I26</f>
        <v>5</v>
      </c>
      <c r="AM27" s="37" t="n">
        <f aca="false">反転処理計算処理シート①!L26</f>
        <v>0</v>
      </c>
      <c r="AN27" s="37" t="n">
        <f aca="false">反転処理計算処理シート①!R26</f>
        <v>0</v>
      </c>
      <c r="AO27" s="37" t="n">
        <f aca="false">反転処理計算処理シート①!X26</f>
        <v>5</v>
      </c>
      <c r="AP27" s="37" t="n">
        <f aca="false">反転処理計算処理シート①!E26</f>
        <v>5</v>
      </c>
      <c r="AQ27" s="42" t="n">
        <f aca="false">SUM(AK27:AP27)</f>
        <v>15</v>
      </c>
      <c r="AR27" s="41" t="n">
        <f aca="false">AQ27/24</f>
        <v>0.625</v>
      </c>
    </row>
    <row r="28" customFormat="false" ht="12.75" hidden="false" customHeight="true" outlineLevel="0" collapsed="false">
      <c r="B28" s="36" t="n">
        <v>25</v>
      </c>
      <c r="C28" s="4" t="n">
        <f aca="false">反転処理計算処理シート①!C27</f>
        <v>0</v>
      </c>
      <c r="D28" s="37" t="n">
        <f aca="false">反転処理計算処理シート①!M27</f>
        <v>5</v>
      </c>
      <c r="E28" s="37" t="n">
        <f aca="false">反転処理計算処理シート①!T27</f>
        <v>0</v>
      </c>
      <c r="F28" s="37" t="n">
        <f aca="false">反転処理計算処理シート①!Y27</f>
        <v>0</v>
      </c>
      <c r="G28" s="37" t="n">
        <f aca="false">反転処理計算処理シート①!AH27</f>
        <v>0</v>
      </c>
      <c r="H28" s="43" t="n">
        <f aca="false">SUM(C28:G28)</f>
        <v>5</v>
      </c>
      <c r="I28" s="41" t="n">
        <f aca="false">H28/20</f>
        <v>0.25</v>
      </c>
      <c r="J28" s="40" t="n">
        <f aca="false">反転処理計算処理シート①!G27</f>
        <v>0</v>
      </c>
      <c r="K28" s="37" t="n">
        <f aca="false">反転処理計算処理シート①!Z27</f>
        <v>5</v>
      </c>
      <c r="L28" s="37" t="n">
        <f aca="false">反転処理計算処理シート①!O27</f>
        <v>0</v>
      </c>
      <c r="M28" s="37" t="n">
        <f aca="false">反転処理計算処理シート①!W27</f>
        <v>0</v>
      </c>
      <c r="N28" s="37" t="n">
        <f aca="false">反転処理計算処理シート①!AG27</f>
        <v>0</v>
      </c>
      <c r="O28" s="37" t="n">
        <f aca="false">反転処理計算処理シート①!AC27</f>
        <v>0</v>
      </c>
      <c r="P28" s="43" t="n">
        <f aca="false">SUM(J28:O28)</f>
        <v>5</v>
      </c>
      <c r="Q28" s="41" t="n">
        <f aca="false">P28/24</f>
        <v>0.208333333333333</v>
      </c>
      <c r="R28" s="40" t="n">
        <f aca="false">反転処理計算処理シート①!R27</f>
        <v>0</v>
      </c>
      <c r="S28" s="37" t="n">
        <f aca="false">反転処理計算処理シート①!J27</f>
        <v>0</v>
      </c>
      <c r="T28" s="37" t="n">
        <f aca="false">反転処理計算処理シート①!N27</f>
        <v>0</v>
      </c>
      <c r="U28" s="37" t="n">
        <f aca="false">反転処理計算処理シート①!P27</f>
        <v>5</v>
      </c>
      <c r="V28" s="37" t="n">
        <f aca="false">反転処理計算処理シート①!S27</f>
        <v>0</v>
      </c>
      <c r="W28" s="37" t="n">
        <f aca="false">反転処理計算処理シート①!AD27</f>
        <v>0</v>
      </c>
      <c r="X28" s="37" t="n">
        <f aca="false">反転処理計算処理シート①!V27</f>
        <v>0</v>
      </c>
      <c r="Y28" s="37" t="n">
        <f aca="false">反転処理計算処理シート①!AA27</f>
        <v>5</v>
      </c>
      <c r="Z28" s="37" t="n">
        <f aca="false">反転処理計算処理シート①!AF27</f>
        <v>5</v>
      </c>
      <c r="AA28" s="43" t="n">
        <f aca="false">SUM(R28:Z28)</f>
        <v>15</v>
      </c>
      <c r="AB28" s="41" t="n">
        <f aca="false">AA28/36</f>
        <v>0.416666666666667</v>
      </c>
      <c r="AC28" s="40" t="n">
        <f aca="false">反転処理計算処理シート①!F27</f>
        <v>0</v>
      </c>
      <c r="AD28" s="37" t="n">
        <f aca="false">反転処理計算処理シート①!K27</f>
        <v>0</v>
      </c>
      <c r="AE28" s="37" t="n">
        <f aca="false">反転処理計算処理シート①!Q27</f>
        <v>0</v>
      </c>
      <c r="AF28" s="37" t="n">
        <f aca="false">反転処理計算処理シート①!U27</f>
        <v>0</v>
      </c>
      <c r="AG28" s="37" t="n">
        <f aca="false">反転処理計算処理シート①!AB27</f>
        <v>0</v>
      </c>
      <c r="AH28" s="37" t="n">
        <f aca="false">反転処理計算処理シート①!AE27</f>
        <v>0</v>
      </c>
      <c r="AI28" s="43" t="n">
        <f aca="false">SUM(AC28:AH28)</f>
        <v>0</v>
      </c>
      <c r="AJ28" s="41" t="n">
        <f aca="false">AI28/24</f>
        <v>0</v>
      </c>
      <c r="AK28" s="40" t="n">
        <f aca="false">反転処理計算処理シート①!H27</f>
        <v>0</v>
      </c>
      <c r="AL28" s="37" t="n">
        <f aca="false">反転処理計算処理シート①!I27</f>
        <v>5</v>
      </c>
      <c r="AM28" s="37" t="n">
        <f aca="false">反転処理計算処理シート①!L27</f>
        <v>0</v>
      </c>
      <c r="AN28" s="37" t="n">
        <f aca="false">反転処理計算処理シート①!R27</f>
        <v>0</v>
      </c>
      <c r="AO28" s="37" t="n">
        <f aca="false">反転処理計算処理シート①!X27</f>
        <v>5</v>
      </c>
      <c r="AP28" s="37" t="n">
        <f aca="false">反転処理計算処理シート①!E27</f>
        <v>5</v>
      </c>
      <c r="AQ28" s="43" t="n">
        <f aca="false">SUM(AK28:AP28)</f>
        <v>15</v>
      </c>
      <c r="AR28" s="41" t="n">
        <f aca="false">AQ28/24</f>
        <v>0.625</v>
      </c>
    </row>
    <row r="29" customFormat="false" ht="13.5" hidden="false" customHeight="false" outlineLevel="0" collapsed="false">
      <c r="B29" s="36" t="n">
        <v>26</v>
      </c>
      <c r="C29" s="4" t="n">
        <f aca="false">反転処理計算処理シート①!C28</f>
        <v>0</v>
      </c>
      <c r="D29" s="37" t="n">
        <f aca="false">反転処理計算処理シート①!M28</f>
        <v>5</v>
      </c>
      <c r="E29" s="37" t="n">
        <f aca="false">反転処理計算処理シート①!T28</f>
        <v>0</v>
      </c>
      <c r="F29" s="37" t="n">
        <f aca="false">反転処理計算処理シート①!Y28</f>
        <v>0</v>
      </c>
      <c r="G29" s="37" t="n">
        <f aca="false">反転処理計算処理シート①!AH28</f>
        <v>0</v>
      </c>
      <c r="H29" s="43" t="n">
        <f aca="false">SUM(C29:G29)</f>
        <v>5</v>
      </c>
      <c r="I29" s="41" t="n">
        <f aca="false">H29/20</f>
        <v>0.25</v>
      </c>
      <c r="J29" s="40" t="n">
        <f aca="false">反転処理計算処理シート①!G28</f>
        <v>0</v>
      </c>
      <c r="K29" s="37" t="n">
        <f aca="false">反転処理計算処理シート①!Z28</f>
        <v>5</v>
      </c>
      <c r="L29" s="37" t="n">
        <f aca="false">反転処理計算処理シート①!O28</f>
        <v>0</v>
      </c>
      <c r="M29" s="37" t="n">
        <f aca="false">反転処理計算処理シート①!W28</f>
        <v>0</v>
      </c>
      <c r="N29" s="37" t="n">
        <f aca="false">反転処理計算処理シート①!AG28</f>
        <v>0</v>
      </c>
      <c r="O29" s="37" t="n">
        <f aca="false">反転処理計算処理シート①!AC28</f>
        <v>0</v>
      </c>
      <c r="P29" s="43" t="n">
        <f aca="false">SUM(J29:O29)</f>
        <v>5</v>
      </c>
      <c r="Q29" s="41" t="n">
        <f aca="false">P29/24</f>
        <v>0.208333333333333</v>
      </c>
      <c r="R29" s="40" t="n">
        <f aca="false">反転処理計算処理シート①!R28</f>
        <v>0</v>
      </c>
      <c r="S29" s="37" t="n">
        <f aca="false">反転処理計算処理シート①!J28</f>
        <v>0</v>
      </c>
      <c r="T29" s="37" t="n">
        <f aca="false">反転処理計算処理シート①!N28</f>
        <v>0</v>
      </c>
      <c r="U29" s="37" t="n">
        <f aca="false">反転処理計算処理シート①!P28</f>
        <v>5</v>
      </c>
      <c r="V29" s="37" t="n">
        <f aca="false">反転処理計算処理シート①!S28</f>
        <v>0</v>
      </c>
      <c r="W29" s="37" t="n">
        <f aca="false">反転処理計算処理シート①!AD28</f>
        <v>0</v>
      </c>
      <c r="X29" s="37" t="n">
        <f aca="false">反転処理計算処理シート①!V28</f>
        <v>0</v>
      </c>
      <c r="Y29" s="37" t="n">
        <f aca="false">反転処理計算処理シート①!AA28</f>
        <v>5</v>
      </c>
      <c r="Z29" s="37" t="n">
        <f aca="false">反転処理計算処理シート①!AF28</f>
        <v>5</v>
      </c>
      <c r="AA29" s="43" t="n">
        <f aca="false">SUM(R29:Z29)</f>
        <v>15</v>
      </c>
      <c r="AB29" s="41" t="n">
        <f aca="false">AA29/36</f>
        <v>0.416666666666667</v>
      </c>
      <c r="AC29" s="40" t="n">
        <f aca="false">反転処理計算処理シート①!F28</f>
        <v>0</v>
      </c>
      <c r="AD29" s="37" t="n">
        <f aca="false">反転処理計算処理シート①!K28</f>
        <v>0</v>
      </c>
      <c r="AE29" s="37" t="n">
        <f aca="false">反転処理計算処理シート①!Q28</f>
        <v>0</v>
      </c>
      <c r="AF29" s="37" t="n">
        <f aca="false">反転処理計算処理シート①!U28</f>
        <v>0</v>
      </c>
      <c r="AG29" s="37" t="n">
        <f aca="false">反転処理計算処理シート①!AB28</f>
        <v>0</v>
      </c>
      <c r="AH29" s="37" t="n">
        <f aca="false">反転処理計算処理シート①!AE28</f>
        <v>0</v>
      </c>
      <c r="AI29" s="43" t="n">
        <f aca="false">SUM(AC29:AH29)</f>
        <v>0</v>
      </c>
      <c r="AJ29" s="41" t="n">
        <f aca="false">AI29/24</f>
        <v>0</v>
      </c>
      <c r="AK29" s="40" t="n">
        <f aca="false">反転処理計算処理シート①!H28</f>
        <v>0</v>
      </c>
      <c r="AL29" s="37" t="n">
        <f aca="false">反転処理計算処理シート①!I28</f>
        <v>5</v>
      </c>
      <c r="AM29" s="37" t="n">
        <f aca="false">反転処理計算処理シート①!L28</f>
        <v>0</v>
      </c>
      <c r="AN29" s="37" t="n">
        <f aca="false">反転処理計算処理シート①!R28</f>
        <v>0</v>
      </c>
      <c r="AO29" s="37" t="n">
        <f aca="false">反転処理計算処理シート①!X28</f>
        <v>5</v>
      </c>
      <c r="AP29" s="37" t="n">
        <f aca="false">反転処理計算処理シート①!E28</f>
        <v>5</v>
      </c>
      <c r="AQ29" s="43" t="n">
        <f aca="false">SUM(AK29:AP29)</f>
        <v>15</v>
      </c>
      <c r="AR29" s="41" t="n">
        <f aca="false">AQ29/24</f>
        <v>0.625</v>
      </c>
    </row>
    <row r="30" customFormat="false" ht="13.5" hidden="false" customHeight="false" outlineLevel="0" collapsed="false">
      <c r="B30" s="36" t="n">
        <v>27</v>
      </c>
      <c r="C30" s="4" t="n">
        <f aca="false">反転処理計算処理シート①!C29</f>
        <v>0</v>
      </c>
      <c r="D30" s="37" t="n">
        <f aca="false">反転処理計算処理シート①!M29</f>
        <v>5</v>
      </c>
      <c r="E30" s="37" t="n">
        <f aca="false">反転処理計算処理シート①!T29</f>
        <v>0</v>
      </c>
      <c r="F30" s="37" t="n">
        <f aca="false">反転処理計算処理シート①!Y29</f>
        <v>0</v>
      </c>
      <c r="G30" s="37" t="n">
        <f aca="false">反転処理計算処理シート①!AH29</f>
        <v>0</v>
      </c>
      <c r="H30" s="43" t="n">
        <f aca="false">SUM(C30:G30)</f>
        <v>5</v>
      </c>
      <c r="I30" s="41" t="n">
        <f aca="false">H30/20</f>
        <v>0.25</v>
      </c>
      <c r="J30" s="40" t="n">
        <f aca="false">反転処理計算処理シート①!G29</f>
        <v>0</v>
      </c>
      <c r="K30" s="37" t="n">
        <f aca="false">反転処理計算処理シート①!Z29</f>
        <v>5</v>
      </c>
      <c r="L30" s="37" t="n">
        <f aca="false">反転処理計算処理シート①!O29</f>
        <v>0</v>
      </c>
      <c r="M30" s="37" t="n">
        <f aca="false">反転処理計算処理シート①!W29</f>
        <v>0</v>
      </c>
      <c r="N30" s="37" t="n">
        <f aca="false">反転処理計算処理シート①!AG29</f>
        <v>0</v>
      </c>
      <c r="O30" s="37" t="n">
        <f aca="false">反転処理計算処理シート①!AC29</f>
        <v>0</v>
      </c>
      <c r="P30" s="43" t="n">
        <f aca="false">SUM(J30:O30)</f>
        <v>5</v>
      </c>
      <c r="Q30" s="41" t="n">
        <f aca="false">P30/24</f>
        <v>0.208333333333333</v>
      </c>
      <c r="R30" s="40" t="n">
        <f aca="false">反転処理計算処理シート①!R29</f>
        <v>0</v>
      </c>
      <c r="S30" s="37" t="n">
        <f aca="false">反転処理計算処理シート①!J29</f>
        <v>0</v>
      </c>
      <c r="T30" s="37" t="n">
        <f aca="false">反転処理計算処理シート①!N29</f>
        <v>0</v>
      </c>
      <c r="U30" s="37" t="n">
        <f aca="false">反転処理計算処理シート①!P29</f>
        <v>5</v>
      </c>
      <c r="V30" s="37" t="n">
        <f aca="false">反転処理計算処理シート①!S29</f>
        <v>0</v>
      </c>
      <c r="W30" s="37" t="n">
        <f aca="false">反転処理計算処理シート①!AD29</f>
        <v>0</v>
      </c>
      <c r="X30" s="37" t="n">
        <f aca="false">反転処理計算処理シート①!V29</f>
        <v>0</v>
      </c>
      <c r="Y30" s="37" t="n">
        <f aca="false">反転処理計算処理シート①!AA29</f>
        <v>5</v>
      </c>
      <c r="Z30" s="37" t="n">
        <f aca="false">反転処理計算処理シート①!AF29</f>
        <v>5</v>
      </c>
      <c r="AA30" s="43" t="n">
        <f aca="false">SUM(R30:Z30)</f>
        <v>15</v>
      </c>
      <c r="AB30" s="41" t="n">
        <f aca="false">AA30/36</f>
        <v>0.416666666666667</v>
      </c>
      <c r="AC30" s="40" t="n">
        <f aca="false">反転処理計算処理シート①!F29</f>
        <v>0</v>
      </c>
      <c r="AD30" s="37" t="n">
        <f aca="false">反転処理計算処理シート①!K29</f>
        <v>0</v>
      </c>
      <c r="AE30" s="37" t="n">
        <f aca="false">反転処理計算処理シート①!Q29</f>
        <v>0</v>
      </c>
      <c r="AF30" s="37" t="n">
        <f aca="false">反転処理計算処理シート①!U29</f>
        <v>0</v>
      </c>
      <c r="AG30" s="37" t="n">
        <f aca="false">反転処理計算処理シート①!AB29</f>
        <v>0</v>
      </c>
      <c r="AH30" s="37" t="n">
        <f aca="false">反転処理計算処理シート①!AE29</f>
        <v>0</v>
      </c>
      <c r="AI30" s="43" t="n">
        <f aca="false">SUM(AC30:AH30)</f>
        <v>0</v>
      </c>
      <c r="AJ30" s="41" t="n">
        <f aca="false">AI30/24</f>
        <v>0</v>
      </c>
      <c r="AK30" s="40" t="n">
        <f aca="false">反転処理計算処理シート①!H29</f>
        <v>0</v>
      </c>
      <c r="AL30" s="37" t="n">
        <f aca="false">反転処理計算処理シート①!I29</f>
        <v>5</v>
      </c>
      <c r="AM30" s="37" t="n">
        <f aca="false">反転処理計算処理シート①!L29</f>
        <v>0</v>
      </c>
      <c r="AN30" s="37" t="n">
        <f aca="false">反転処理計算処理シート①!R29</f>
        <v>0</v>
      </c>
      <c r="AO30" s="37" t="n">
        <f aca="false">反転処理計算処理シート①!X29</f>
        <v>5</v>
      </c>
      <c r="AP30" s="37" t="n">
        <f aca="false">反転処理計算処理シート①!E29</f>
        <v>5</v>
      </c>
      <c r="AQ30" s="43" t="n">
        <f aca="false">SUM(AK30:AP30)</f>
        <v>15</v>
      </c>
      <c r="AR30" s="41" t="n">
        <f aca="false">AQ30/24</f>
        <v>0.625</v>
      </c>
    </row>
    <row r="31" customFormat="false" ht="13.5" hidden="false" customHeight="false" outlineLevel="0" collapsed="false">
      <c r="B31" s="36" t="n">
        <v>28</v>
      </c>
      <c r="C31" s="4" t="n">
        <f aca="false">反転処理計算処理シート①!C30</f>
        <v>0</v>
      </c>
      <c r="D31" s="37" t="n">
        <f aca="false">反転処理計算処理シート①!M30</f>
        <v>5</v>
      </c>
      <c r="E31" s="37" t="n">
        <f aca="false">反転処理計算処理シート①!T30</f>
        <v>0</v>
      </c>
      <c r="F31" s="37" t="n">
        <f aca="false">反転処理計算処理シート①!Y30</f>
        <v>0</v>
      </c>
      <c r="G31" s="37" t="n">
        <f aca="false">反転処理計算処理シート①!AH30</f>
        <v>0</v>
      </c>
      <c r="H31" s="43" t="n">
        <f aca="false">SUM(C31:G31)</f>
        <v>5</v>
      </c>
      <c r="I31" s="41" t="n">
        <f aca="false">H31/20</f>
        <v>0.25</v>
      </c>
      <c r="J31" s="40" t="n">
        <f aca="false">反転処理計算処理シート①!G30</f>
        <v>0</v>
      </c>
      <c r="K31" s="37" t="n">
        <f aca="false">反転処理計算処理シート①!Z30</f>
        <v>5</v>
      </c>
      <c r="L31" s="37" t="n">
        <f aca="false">反転処理計算処理シート①!O30</f>
        <v>0</v>
      </c>
      <c r="M31" s="37" t="n">
        <f aca="false">反転処理計算処理シート①!W30</f>
        <v>0</v>
      </c>
      <c r="N31" s="37" t="n">
        <f aca="false">反転処理計算処理シート①!AG30</f>
        <v>0</v>
      </c>
      <c r="O31" s="37" t="n">
        <f aca="false">反転処理計算処理シート①!AC30</f>
        <v>0</v>
      </c>
      <c r="P31" s="43" t="n">
        <f aca="false">SUM(J31:O31)</f>
        <v>5</v>
      </c>
      <c r="Q31" s="41" t="n">
        <f aca="false">P31/24</f>
        <v>0.208333333333333</v>
      </c>
      <c r="R31" s="40" t="n">
        <f aca="false">反転処理計算処理シート①!R30</f>
        <v>0</v>
      </c>
      <c r="S31" s="37" t="n">
        <f aca="false">反転処理計算処理シート①!J30</f>
        <v>0</v>
      </c>
      <c r="T31" s="37" t="n">
        <f aca="false">反転処理計算処理シート①!N30</f>
        <v>0</v>
      </c>
      <c r="U31" s="37" t="n">
        <f aca="false">反転処理計算処理シート①!P30</f>
        <v>5</v>
      </c>
      <c r="V31" s="37" t="n">
        <f aca="false">反転処理計算処理シート①!S30</f>
        <v>0</v>
      </c>
      <c r="W31" s="37" t="n">
        <f aca="false">反転処理計算処理シート①!AD30</f>
        <v>0</v>
      </c>
      <c r="X31" s="37" t="n">
        <f aca="false">反転処理計算処理シート①!V30</f>
        <v>0</v>
      </c>
      <c r="Y31" s="37" t="n">
        <f aca="false">反転処理計算処理シート①!AA30</f>
        <v>5</v>
      </c>
      <c r="Z31" s="37" t="n">
        <f aca="false">反転処理計算処理シート①!AF30</f>
        <v>5</v>
      </c>
      <c r="AA31" s="43" t="n">
        <f aca="false">SUM(R31:Z31)</f>
        <v>15</v>
      </c>
      <c r="AB31" s="41" t="n">
        <f aca="false">AA31/36</f>
        <v>0.416666666666667</v>
      </c>
      <c r="AC31" s="40" t="n">
        <f aca="false">反転処理計算処理シート①!F30</f>
        <v>0</v>
      </c>
      <c r="AD31" s="37" t="n">
        <f aca="false">反転処理計算処理シート①!K30</f>
        <v>0</v>
      </c>
      <c r="AE31" s="37" t="n">
        <f aca="false">反転処理計算処理シート①!Q30</f>
        <v>0</v>
      </c>
      <c r="AF31" s="37" t="n">
        <f aca="false">反転処理計算処理シート①!U30</f>
        <v>0</v>
      </c>
      <c r="AG31" s="37" t="n">
        <f aca="false">反転処理計算処理シート①!AB30</f>
        <v>0</v>
      </c>
      <c r="AH31" s="37" t="n">
        <f aca="false">反転処理計算処理シート①!AE30</f>
        <v>0</v>
      </c>
      <c r="AI31" s="43" t="n">
        <f aca="false">SUM(AC31:AH31)</f>
        <v>0</v>
      </c>
      <c r="AJ31" s="41" t="n">
        <f aca="false">AI31/24</f>
        <v>0</v>
      </c>
      <c r="AK31" s="40" t="n">
        <f aca="false">反転処理計算処理シート①!H30</f>
        <v>0</v>
      </c>
      <c r="AL31" s="37" t="n">
        <f aca="false">反転処理計算処理シート①!I30</f>
        <v>5</v>
      </c>
      <c r="AM31" s="37" t="n">
        <f aca="false">反転処理計算処理シート①!L30</f>
        <v>0</v>
      </c>
      <c r="AN31" s="37" t="n">
        <f aca="false">反転処理計算処理シート①!R30</f>
        <v>0</v>
      </c>
      <c r="AO31" s="37" t="n">
        <f aca="false">反転処理計算処理シート①!X30</f>
        <v>5</v>
      </c>
      <c r="AP31" s="37" t="n">
        <f aca="false">反転処理計算処理シート①!E30</f>
        <v>5</v>
      </c>
      <c r="AQ31" s="43" t="n">
        <f aca="false">SUM(AK31:AP31)</f>
        <v>15</v>
      </c>
      <c r="AR31" s="41" t="n">
        <f aca="false">AQ31/24</f>
        <v>0.625</v>
      </c>
    </row>
    <row r="32" customFormat="false" ht="13.5" hidden="false" customHeight="false" outlineLevel="0" collapsed="false">
      <c r="B32" s="36" t="n">
        <v>29</v>
      </c>
      <c r="C32" s="4" t="n">
        <f aca="false">反転処理計算処理シート①!C31</f>
        <v>0</v>
      </c>
      <c r="D32" s="37" t="n">
        <f aca="false">反転処理計算処理シート①!M31</f>
        <v>5</v>
      </c>
      <c r="E32" s="37" t="n">
        <f aca="false">反転処理計算処理シート①!T31</f>
        <v>0</v>
      </c>
      <c r="F32" s="37" t="n">
        <f aca="false">反転処理計算処理シート①!Y31</f>
        <v>0</v>
      </c>
      <c r="G32" s="37" t="n">
        <f aca="false">反転処理計算処理シート①!AH31</f>
        <v>0</v>
      </c>
      <c r="H32" s="43" t="n">
        <f aca="false">SUM(C32:G32)</f>
        <v>5</v>
      </c>
      <c r="I32" s="41" t="n">
        <f aca="false">H32/20</f>
        <v>0.25</v>
      </c>
      <c r="J32" s="40" t="n">
        <f aca="false">反転処理計算処理シート①!G31</f>
        <v>0</v>
      </c>
      <c r="K32" s="37" t="n">
        <f aca="false">反転処理計算処理シート①!Z31</f>
        <v>5</v>
      </c>
      <c r="L32" s="37" t="n">
        <f aca="false">反転処理計算処理シート①!O31</f>
        <v>0</v>
      </c>
      <c r="M32" s="37" t="n">
        <f aca="false">反転処理計算処理シート①!W31</f>
        <v>0</v>
      </c>
      <c r="N32" s="37" t="n">
        <f aca="false">反転処理計算処理シート①!AG31</f>
        <v>0</v>
      </c>
      <c r="O32" s="37" t="n">
        <f aca="false">反転処理計算処理シート①!AC31</f>
        <v>0</v>
      </c>
      <c r="P32" s="43" t="n">
        <f aca="false">SUM(J32:O32)</f>
        <v>5</v>
      </c>
      <c r="Q32" s="41" t="n">
        <f aca="false">P32/24</f>
        <v>0.208333333333333</v>
      </c>
      <c r="R32" s="40" t="n">
        <f aca="false">反転処理計算処理シート①!R31</f>
        <v>0</v>
      </c>
      <c r="S32" s="37" t="n">
        <f aca="false">反転処理計算処理シート①!J31</f>
        <v>0</v>
      </c>
      <c r="T32" s="37" t="n">
        <f aca="false">反転処理計算処理シート①!N31</f>
        <v>0</v>
      </c>
      <c r="U32" s="37" t="n">
        <f aca="false">反転処理計算処理シート①!P31</f>
        <v>5</v>
      </c>
      <c r="V32" s="37" t="n">
        <f aca="false">反転処理計算処理シート①!S31</f>
        <v>0</v>
      </c>
      <c r="W32" s="37" t="n">
        <f aca="false">反転処理計算処理シート①!AD31</f>
        <v>0</v>
      </c>
      <c r="X32" s="37" t="n">
        <f aca="false">反転処理計算処理シート①!V31</f>
        <v>0</v>
      </c>
      <c r="Y32" s="37" t="n">
        <f aca="false">反転処理計算処理シート①!AA31</f>
        <v>5</v>
      </c>
      <c r="Z32" s="37" t="n">
        <f aca="false">反転処理計算処理シート①!AF31</f>
        <v>5</v>
      </c>
      <c r="AA32" s="43" t="n">
        <f aca="false">SUM(R32:Z32)</f>
        <v>15</v>
      </c>
      <c r="AB32" s="41" t="n">
        <f aca="false">AA32/36</f>
        <v>0.416666666666667</v>
      </c>
      <c r="AC32" s="40" t="n">
        <f aca="false">反転処理計算処理シート①!F31</f>
        <v>0</v>
      </c>
      <c r="AD32" s="37" t="n">
        <f aca="false">反転処理計算処理シート①!K31</f>
        <v>0</v>
      </c>
      <c r="AE32" s="37" t="n">
        <f aca="false">反転処理計算処理シート①!Q31</f>
        <v>0</v>
      </c>
      <c r="AF32" s="37" t="n">
        <f aca="false">反転処理計算処理シート①!U31</f>
        <v>0</v>
      </c>
      <c r="AG32" s="37" t="n">
        <f aca="false">反転処理計算処理シート①!AB31</f>
        <v>0</v>
      </c>
      <c r="AH32" s="37" t="n">
        <f aca="false">反転処理計算処理シート①!AE31</f>
        <v>0</v>
      </c>
      <c r="AI32" s="43" t="n">
        <f aca="false">SUM(AC32:AH32)</f>
        <v>0</v>
      </c>
      <c r="AJ32" s="41" t="n">
        <f aca="false">AI32/24</f>
        <v>0</v>
      </c>
      <c r="AK32" s="40" t="n">
        <f aca="false">反転処理計算処理シート①!H31</f>
        <v>0</v>
      </c>
      <c r="AL32" s="37" t="n">
        <f aca="false">反転処理計算処理シート①!I31</f>
        <v>5</v>
      </c>
      <c r="AM32" s="37" t="n">
        <f aca="false">反転処理計算処理シート①!L31</f>
        <v>0</v>
      </c>
      <c r="AN32" s="37" t="n">
        <f aca="false">反転処理計算処理シート①!R31</f>
        <v>0</v>
      </c>
      <c r="AO32" s="37" t="n">
        <f aca="false">反転処理計算処理シート①!X31</f>
        <v>5</v>
      </c>
      <c r="AP32" s="37" t="n">
        <f aca="false">反転処理計算処理シート①!E31</f>
        <v>5</v>
      </c>
      <c r="AQ32" s="43" t="n">
        <f aca="false">SUM(AK32:AP32)</f>
        <v>15</v>
      </c>
      <c r="AR32" s="41" t="n">
        <f aca="false">AQ32/24</f>
        <v>0.625</v>
      </c>
    </row>
    <row r="33" customFormat="false" ht="13.5" hidden="false" customHeight="false" outlineLevel="0" collapsed="false">
      <c r="B33" s="36" t="n">
        <v>30</v>
      </c>
      <c r="C33" s="4" t="n">
        <f aca="false">反転処理計算処理シート①!C32</f>
        <v>0</v>
      </c>
      <c r="D33" s="37" t="n">
        <f aca="false">反転処理計算処理シート①!M32</f>
        <v>5</v>
      </c>
      <c r="E33" s="37" t="n">
        <f aca="false">反転処理計算処理シート①!T32</f>
        <v>0</v>
      </c>
      <c r="F33" s="37" t="n">
        <f aca="false">反転処理計算処理シート①!Y32</f>
        <v>0</v>
      </c>
      <c r="G33" s="37" t="n">
        <f aca="false">反転処理計算処理シート①!AH32</f>
        <v>0</v>
      </c>
      <c r="H33" s="43" t="n">
        <f aca="false">SUM(C33:G33)</f>
        <v>5</v>
      </c>
      <c r="I33" s="41" t="n">
        <f aca="false">H33/20</f>
        <v>0.25</v>
      </c>
      <c r="J33" s="40" t="n">
        <f aca="false">反転処理計算処理シート①!G32</f>
        <v>0</v>
      </c>
      <c r="K33" s="37" t="n">
        <f aca="false">反転処理計算処理シート①!Z32</f>
        <v>5</v>
      </c>
      <c r="L33" s="37" t="n">
        <f aca="false">反転処理計算処理シート①!O32</f>
        <v>0</v>
      </c>
      <c r="M33" s="37" t="n">
        <f aca="false">反転処理計算処理シート①!W32</f>
        <v>0</v>
      </c>
      <c r="N33" s="37" t="n">
        <f aca="false">反転処理計算処理シート①!AG32</f>
        <v>0</v>
      </c>
      <c r="O33" s="37" t="n">
        <f aca="false">反転処理計算処理シート①!AC32</f>
        <v>0</v>
      </c>
      <c r="P33" s="43" t="n">
        <f aca="false">SUM(J33:O33)</f>
        <v>5</v>
      </c>
      <c r="Q33" s="41" t="n">
        <f aca="false">P33/24</f>
        <v>0.208333333333333</v>
      </c>
      <c r="R33" s="40" t="n">
        <f aca="false">反転処理計算処理シート①!R32</f>
        <v>0</v>
      </c>
      <c r="S33" s="37" t="n">
        <f aca="false">反転処理計算処理シート①!J32</f>
        <v>0</v>
      </c>
      <c r="T33" s="37" t="n">
        <f aca="false">反転処理計算処理シート①!N32</f>
        <v>0</v>
      </c>
      <c r="U33" s="37" t="n">
        <f aca="false">反転処理計算処理シート①!P32</f>
        <v>5</v>
      </c>
      <c r="V33" s="37" t="n">
        <f aca="false">反転処理計算処理シート①!S32</f>
        <v>0</v>
      </c>
      <c r="W33" s="37" t="n">
        <f aca="false">反転処理計算処理シート①!AD32</f>
        <v>0</v>
      </c>
      <c r="X33" s="37" t="n">
        <f aca="false">反転処理計算処理シート①!V32</f>
        <v>0</v>
      </c>
      <c r="Y33" s="37" t="n">
        <f aca="false">反転処理計算処理シート①!AA32</f>
        <v>5</v>
      </c>
      <c r="Z33" s="37" t="n">
        <f aca="false">反転処理計算処理シート①!AF32</f>
        <v>5</v>
      </c>
      <c r="AA33" s="43" t="n">
        <f aca="false">SUM(R33:Z33)</f>
        <v>15</v>
      </c>
      <c r="AB33" s="41" t="n">
        <f aca="false">AA33/36</f>
        <v>0.416666666666667</v>
      </c>
      <c r="AC33" s="40" t="n">
        <f aca="false">反転処理計算処理シート①!F32</f>
        <v>0</v>
      </c>
      <c r="AD33" s="37" t="n">
        <f aca="false">反転処理計算処理シート①!K32</f>
        <v>0</v>
      </c>
      <c r="AE33" s="37" t="n">
        <f aca="false">反転処理計算処理シート①!Q32</f>
        <v>0</v>
      </c>
      <c r="AF33" s="37" t="n">
        <f aca="false">反転処理計算処理シート①!U32</f>
        <v>0</v>
      </c>
      <c r="AG33" s="37" t="n">
        <f aca="false">反転処理計算処理シート①!AB32</f>
        <v>0</v>
      </c>
      <c r="AH33" s="37" t="n">
        <f aca="false">反転処理計算処理シート①!AE32</f>
        <v>0</v>
      </c>
      <c r="AI33" s="43" t="n">
        <f aca="false">SUM(AC33:AH33)</f>
        <v>0</v>
      </c>
      <c r="AJ33" s="41" t="n">
        <f aca="false">AI33/24</f>
        <v>0</v>
      </c>
      <c r="AK33" s="40" t="n">
        <f aca="false">反転処理計算処理シート①!H32</f>
        <v>0</v>
      </c>
      <c r="AL33" s="37" t="n">
        <f aca="false">反転処理計算処理シート①!I32</f>
        <v>5</v>
      </c>
      <c r="AM33" s="37" t="n">
        <f aca="false">反転処理計算処理シート①!L32</f>
        <v>0</v>
      </c>
      <c r="AN33" s="37" t="n">
        <f aca="false">反転処理計算処理シート①!R32</f>
        <v>0</v>
      </c>
      <c r="AO33" s="37" t="n">
        <f aca="false">反転処理計算処理シート①!X32</f>
        <v>5</v>
      </c>
      <c r="AP33" s="37" t="n">
        <f aca="false">反転処理計算処理シート①!E32</f>
        <v>5</v>
      </c>
      <c r="AQ33" s="43" t="n">
        <f aca="false">SUM(AK33:AP33)</f>
        <v>15</v>
      </c>
      <c r="AR33" s="41" t="n">
        <f aca="false">AQ33/24</f>
        <v>0.625</v>
      </c>
    </row>
    <row r="34" customFormat="false" ht="13.5" hidden="false" customHeight="false" outlineLevel="0" collapsed="false">
      <c r="B34" s="36" t="n">
        <v>31</v>
      </c>
      <c r="C34" s="4" t="n">
        <f aca="false">反転処理計算処理シート①!C33</f>
        <v>0</v>
      </c>
      <c r="D34" s="37" t="n">
        <f aca="false">反転処理計算処理シート①!M33</f>
        <v>5</v>
      </c>
      <c r="E34" s="37" t="n">
        <f aca="false">反転処理計算処理シート①!T33</f>
        <v>0</v>
      </c>
      <c r="F34" s="37" t="n">
        <f aca="false">反転処理計算処理シート①!Y33</f>
        <v>0</v>
      </c>
      <c r="G34" s="37" t="n">
        <f aca="false">反転処理計算処理シート①!AH33</f>
        <v>0</v>
      </c>
      <c r="H34" s="43" t="n">
        <f aca="false">SUM(C34:G34)</f>
        <v>5</v>
      </c>
      <c r="I34" s="41" t="n">
        <f aca="false">H34/20</f>
        <v>0.25</v>
      </c>
      <c r="J34" s="40" t="n">
        <f aca="false">反転処理計算処理シート①!G33</f>
        <v>0</v>
      </c>
      <c r="K34" s="37" t="n">
        <f aca="false">反転処理計算処理シート①!Z33</f>
        <v>5</v>
      </c>
      <c r="L34" s="37" t="n">
        <f aca="false">反転処理計算処理シート①!O33</f>
        <v>0</v>
      </c>
      <c r="M34" s="37" t="n">
        <f aca="false">反転処理計算処理シート①!W33</f>
        <v>0</v>
      </c>
      <c r="N34" s="37" t="n">
        <f aca="false">反転処理計算処理シート①!AG33</f>
        <v>0</v>
      </c>
      <c r="O34" s="37" t="n">
        <f aca="false">反転処理計算処理シート①!AC33</f>
        <v>0</v>
      </c>
      <c r="P34" s="43" t="n">
        <f aca="false">SUM(J34:O34)</f>
        <v>5</v>
      </c>
      <c r="Q34" s="41" t="n">
        <f aca="false">P34/24</f>
        <v>0.208333333333333</v>
      </c>
      <c r="R34" s="40" t="n">
        <f aca="false">反転処理計算処理シート①!R33</f>
        <v>0</v>
      </c>
      <c r="S34" s="37" t="n">
        <f aca="false">反転処理計算処理シート①!J33</f>
        <v>0</v>
      </c>
      <c r="T34" s="37" t="n">
        <f aca="false">反転処理計算処理シート①!N33</f>
        <v>0</v>
      </c>
      <c r="U34" s="37" t="n">
        <f aca="false">反転処理計算処理シート①!P33</f>
        <v>5</v>
      </c>
      <c r="V34" s="37" t="n">
        <f aca="false">反転処理計算処理シート①!S33</f>
        <v>0</v>
      </c>
      <c r="W34" s="37" t="n">
        <f aca="false">反転処理計算処理シート①!AD33</f>
        <v>0</v>
      </c>
      <c r="X34" s="37" t="n">
        <f aca="false">反転処理計算処理シート①!V33</f>
        <v>0</v>
      </c>
      <c r="Y34" s="37" t="n">
        <f aca="false">反転処理計算処理シート①!AA33</f>
        <v>5</v>
      </c>
      <c r="Z34" s="37" t="n">
        <f aca="false">反転処理計算処理シート①!AF33</f>
        <v>5</v>
      </c>
      <c r="AA34" s="43" t="n">
        <f aca="false">SUM(R34:Z34)</f>
        <v>15</v>
      </c>
      <c r="AB34" s="41" t="n">
        <f aca="false">AA34/36</f>
        <v>0.416666666666667</v>
      </c>
      <c r="AC34" s="40" t="n">
        <f aca="false">反転処理計算処理シート①!F33</f>
        <v>0</v>
      </c>
      <c r="AD34" s="37" t="n">
        <f aca="false">反転処理計算処理シート①!K33</f>
        <v>0</v>
      </c>
      <c r="AE34" s="37" t="n">
        <f aca="false">反転処理計算処理シート①!Q33</f>
        <v>0</v>
      </c>
      <c r="AF34" s="37" t="n">
        <f aca="false">反転処理計算処理シート①!U33</f>
        <v>0</v>
      </c>
      <c r="AG34" s="37" t="n">
        <f aca="false">反転処理計算処理シート①!AB33</f>
        <v>0</v>
      </c>
      <c r="AH34" s="37" t="n">
        <f aca="false">反転処理計算処理シート①!AE33</f>
        <v>0</v>
      </c>
      <c r="AI34" s="43" t="n">
        <f aca="false">SUM(AC34:AH34)</f>
        <v>0</v>
      </c>
      <c r="AJ34" s="41" t="n">
        <f aca="false">AI34/24</f>
        <v>0</v>
      </c>
      <c r="AK34" s="40" t="n">
        <f aca="false">反転処理計算処理シート①!H33</f>
        <v>0</v>
      </c>
      <c r="AL34" s="37" t="n">
        <f aca="false">反転処理計算処理シート①!I33</f>
        <v>5</v>
      </c>
      <c r="AM34" s="37" t="n">
        <f aca="false">反転処理計算処理シート①!L33</f>
        <v>0</v>
      </c>
      <c r="AN34" s="37" t="n">
        <f aca="false">反転処理計算処理シート①!R33</f>
        <v>0</v>
      </c>
      <c r="AO34" s="37" t="n">
        <f aca="false">反転処理計算処理シート①!X33</f>
        <v>5</v>
      </c>
      <c r="AP34" s="37" t="n">
        <f aca="false">反転処理計算処理シート①!E33</f>
        <v>5</v>
      </c>
      <c r="AQ34" s="43" t="n">
        <f aca="false">SUM(AK34:AP34)</f>
        <v>15</v>
      </c>
      <c r="AR34" s="41" t="n">
        <f aca="false">AQ34/24</f>
        <v>0.625</v>
      </c>
    </row>
    <row r="35" customFormat="false" ht="13.5" hidden="false" customHeight="false" outlineLevel="0" collapsed="false">
      <c r="B35" s="36" t="n">
        <v>32</v>
      </c>
      <c r="C35" s="4" t="n">
        <f aca="false">反転処理計算処理シート①!C34</f>
        <v>0</v>
      </c>
      <c r="D35" s="37" t="n">
        <f aca="false">反転処理計算処理シート①!M34</f>
        <v>5</v>
      </c>
      <c r="E35" s="37" t="n">
        <f aca="false">反転処理計算処理シート①!T34</f>
        <v>0</v>
      </c>
      <c r="F35" s="37" t="n">
        <f aca="false">反転処理計算処理シート①!Y34</f>
        <v>0</v>
      </c>
      <c r="G35" s="37" t="n">
        <f aca="false">反転処理計算処理シート①!AH34</f>
        <v>0</v>
      </c>
      <c r="H35" s="43" t="n">
        <f aca="false">SUM(C35:G35)</f>
        <v>5</v>
      </c>
      <c r="I35" s="41" t="n">
        <f aca="false">H35/20</f>
        <v>0.25</v>
      </c>
      <c r="J35" s="40" t="n">
        <f aca="false">反転処理計算処理シート①!G34</f>
        <v>0</v>
      </c>
      <c r="K35" s="37" t="n">
        <f aca="false">反転処理計算処理シート①!Z34</f>
        <v>5</v>
      </c>
      <c r="L35" s="37" t="n">
        <f aca="false">反転処理計算処理シート①!O34</f>
        <v>0</v>
      </c>
      <c r="M35" s="37" t="n">
        <f aca="false">反転処理計算処理シート①!W34</f>
        <v>0</v>
      </c>
      <c r="N35" s="37" t="n">
        <f aca="false">反転処理計算処理シート①!AG34</f>
        <v>0</v>
      </c>
      <c r="O35" s="37" t="n">
        <f aca="false">反転処理計算処理シート①!AC34</f>
        <v>0</v>
      </c>
      <c r="P35" s="43" t="n">
        <f aca="false">SUM(J35:O35)</f>
        <v>5</v>
      </c>
      <c r="Q35" s="41" t="n">
        <f aca="false">P35/24</f>
        <v>0.208333333333333</v>
      </c>
      <c r="R35" s="40" t="n">
        <f aca="false">反転処理計算処理シート①!R34</f>
        <v>0</v>
      </c>
      <c r="S35" s="37" t="n">
        <f aca="false">反転処理計算処理シート①!J34</f>
        <v>0</v>
      </c>
      <c r="T35" s="37" t="n">
        <f aca="false">反転処理計算処理シート①!N34</f>
        <v>0</v>
      </c>
      <c r="U35" s="37" t="n">
        <f aca="false">反転処理計算処理シート①!P34</f>
        <v>5</v>
      </c>
      <c r="V35" s="37" t="n">
        <f aca="false">反転処理計算処理シート①!S34</f>
        <v>0</v>
      </c>
      <c r="W35" s="37" t="n">
        <f aca="false">反転処理計算処理シート①!AD34</f>
        <v>0</v>
      </c>
      <c r="X35" s="37" t="n">
        <f aca="false">反転処理計算処理シート①!V34</f>
        <v>0</v>
      </c>
      <c r="Y35" s="37" t="n">
        <f aca="false">反転処理計算処理シート①!AA34</f>
        <v>5</v>
      </c>
      <c r="Z35" s="37" t="n">
        <f aca="false">反転処理計算処理シート①!AF34</f>
        <v>5</v>
      </c>
      <c r="AA35" s="43" t="n">
        <f aca="false">SUM(R35:Z35)</f>
        <v>15</v>
      </c>
      <c r="AB35" s="41" t="n">
        <f aca="false">AA35/36</f>
        <v>0.416666666666667</v>
      </c>
      <c r="AC35" s="40" t="n">
        <f aca="false">反転処理計算処理シート①!F34</f>
        <v>0</v>
      </c>
      <c r="AD35" s="37" t="n">
        <f aca="false">反転処理計算処理シート①!K34</f>
        <v>0</v>
      </c>
      <c r="AE35" s="37" t="n">
        <f aca="false">反転処理計算処理シート①!Q34</f>
        <v>0</v>
      </c>
      <c r="AF35" s="37" t="n">
        <f aca="false">反転処理計算処理シート①!U34</f>
        <v>0</v>
      </c>
      <c r="AG35" s="37" t="n">
        <f aca="false">反転処理計算処理シート①!AB34</f>
        <v>0</v>
      </c>
      <c r="AH35" s="37" t="n">
        <f aca="false">反転処理計算処理シート①!AE34</f>
        <v>0</v>
      </c>
      <c r="AI35" s="43" t="n">
        <f aca="false">SUM(AC35:AH35)</f>
        <v>0</v>
      </c>
      <c r="AJ35" s="41" t="n">
        <f aca="false">AI35/24</f>
        <v>0</v>
      </c>
      <c r="AK35" s="40" t="n">
        <f aca="false">反転処理計算処理シート①!H34</f>
        <v>0</v>
      </c>
      <c r="AL35" s="37" t="n">
        <f aca="false">反転処理計算処理シート①!I34</f>
        <v>5</v>
      </c>
      <c r="AM35" s="37" t="n">
        <f aca="false">反転処理計算処理シート①!L34</f>
        <v>0</v>
      </c>
      <c r="AN35" s="37" t="n">
        <f aca="false">反転処理計算処理シート①!R34</f>
        <v>0</v>
      </c>
      <c r="AO35" s="37" t="n">
        <f aca="false">反転処理計算処理シート①!X34</f>
        <v>5</v>
      </c>
      <c r="AP35" s="37" t="n">
        <f aca="false">反転処理計算処理シート①!E34</f>
        <v>5</v>
      </c>
      <c r="AQ35" s="43" t="n">
        <f aca="false">SUM(AK35:AP35)</f>
        <v>15</v>
      </c>
      <c r="AR35" s="41" t="n">
        <f aca="false">AQ35/24</f>
        <v>0.625</v>
      </c>
    </row>
    <row r="36" customFormat="false" ht="13.5" hidden="false" customHeight="false" outlineLevel="0" collapsed="false">
      <c r="B36" s="36" t="n">
        <v>33</v>
      </c>
      <c r="C36" s="4" t="n">
        <f aca="false">反転処理計算処理シート①!C35</f>
        <v>0</v>
      </c>
      <c r="D36" s="37" t="n">
        <f aca="false">反転処理計算処理シート①!M35</f>
        <v>5</v>
      </c>
      <c r="E36" s="37" t="n">
        <f aca="false">反転処理計算処理シート①!T35</f>
        <v>0</v>
      </c>
      <c r="F36" s="37" t="n">
        <f aca="false">反転処理計算処理シート①!Y35</f>
        <v>0</v>
      </c>
      <c r="G36" s="37" t="n">
        <f aca="false">反転処理計算処理シート①!AH35</f>
        <v>0</v>
      </c>
      <c r="H36" s="43" t="n">
        <f aca="false">SUM(C36:G36)</f>
        <v>5</v>
      </c>
      <c r="I36" s="41" t="n">
        <f aca="false">H36/20</f>
        <v>0.25</v>
      </c>
      <c r="J36" s="40" t="n">
        <f aca="false">反転処理計算処理シート①!G35</f>
        <v>0</v>
      </c>
      <c r="K36" s="37" t="n">
        <f aca="false">反転処理計算処理シート①!Z35</f>
        <v>5</v>
      </c>
      <c r="L36" s="37" t="n">
        <f aca="false">反転処理計算処理シート①!O35</f>
        <v>0</v>
      </c>
      <c r="M36" s="37" t="n">
        <f aca="false">反転処理計算処理シート①!W35</f>
        <v>0</v>
      </c>
      <c r="N36" s="37" t="n">
        <f aca="false">反転処理計算処理シート①!AG35</f>
        <v>0</v>
      </c>
      <c r="O36" s="37" t="n">
        <f aca="false">反転処理計算処理シート①!AC35</f>
        <v>0</v>
      </c>
      <c r="P36" s="43" t="n">
        <f aca="false">SUM(J36:O36)</f>
        <v>5</v>
      </c>
      <c r="Q36" s="41" t="n">
        <f aca="false">P36/24</f>
        <v>0.208333333333333</v>
      </c>
      <c r="R36" s="40" t="n">
        <f aca="false">反転処理計算処理シート①!R35</f>
        <v>0</v>
      </c>
      <c r="S36" s="37" t="n">
        <f aca="false">反転処理計算処理シート①!J35</f>
        <v>0</v>
      </c>
      <c r="T36" s="37" t="n">
        <f aca="false">反転処理計算処理シート①!N35</f>
        <v>0</v>
      </c>
      <c r="U36" s="37" t="n">
        <f aca="false">反転処理計算処理シート①!P35</f>
        <v>5</v>
      </c>
      <c r="V36" s="37" t="n">
        <f aca="false">反転処理計算処理シート①!S35</f>
        <v>0</v>
      </c>
      <c r="W36" s="37" t="n">
        <f aca="false">反転処理計算処理シート①!AD35</f>
        <v>0</v>
      </c>
      <c r="X36" s="37" t="n">
        <f aca="false">反転処理計算処理シート①!V35</f>
        <v>0</v>
      </c>
      <c r="Y36" s="37" t="n">
        <f aca="false">反転処理計算処理シート①!AA35</f>
        <v>5</v>
      </c>
      <c r="Z36" s="37" t="n">
        <f aca="false">反転処理計算処理シート①!AF35</f>
        <v>5</v>
      </c>
      <c r="AA36" s="43" t="n">
        <f aca="false">SUM(R36:Z36)</f>
        <v>15</v>
      </c>
      <c r="AB36" s="41" t="n">
        <f aca="false">AA36/36</f>
        <v>0.416666666666667</v>
      </c>
      <c r="AC36" s="40" t="n">
        <f aca="false">反転処理計算処理シート①!F35</f>
        <v>0</v>
      </c>
      <c r="AD36" s="37" t="n">
        <f aca="false">反転処理計算処理シート①!K35</f>
        <v>0</v>
      </c>
      <c r="AE36" s="37" t="n">
        <f aca="false">反転処理計算処理シート①!Q35</f>
        <v>0</v>
      </c>
      <c r="AF36" s="37" t="n">
        <f aca="false">反転処理計算処理シート①!U35</f>
        <v>0</v>
      </c>
      <c r="AG36" s="37" t="n">
        <f aca="false">反転処理計算処理シート①!AB35</f>
        <v>0</v>
      </c>
      <c r="AH36" s="37" t="n">
        <f aca="false">反転処理計算処理シート①!AE35</f>
        <v>0</v>
      </c>
      <c r="AI36" s="43" t="n">
        <f aca="false">SUM(AC36:AH36)</f>
        <v>0</v>
      </c>
      <c r="AJ36" s="41" t="n">
        <f aca="false">AI36/24</f>
        <v>0</v>
      </c>
      <c r="AK36" s="40" t="n">
        <f aca="false">反転処理計算処理シート①!H35</f>
        <v>0</v>
      </c>
      <c r="AL36" s="37" t="n">
        <f aca="false">反転処理計算処理シート①!I35</f>
        <v>5</v>
      </c>
      <c r="AM36" s="37" t="n">
        <f aca="false">反転処理計算処理シート①!L35</f>
        <v>0</v>
      </c>
      <c r="AN36" s="37" t="n">
        <f aca="false">反転処理計算処理シート①!R35</f>
        <v>0</v>
      </c>
      <c r="AO36" s="37" t="n">
        <f aca="false">反転処理計算処理シート①!X35</f>
        <v>5</v>
      </c>
      <c r="AP36" s="37" t="n">
        <f aca="false">反転処理計算処理シート①!E35</f>
        <v>5</v>
      </c>
      <c r="AQ36" s="43" t="n">
        <f aca="false">SUM(AK36:AP36)</f>
        <v>15</v>
      </c>
      <c r="AR36" s="41" t="n">
        <f aca="false">AQ36/24</f>
        <v>0.625</v>
      </c>
    </row>
    <row r="37" customFormat="false" ht="13.5" hidden="false" customHeight="false" outlineLevel="0" collapsed="false">
      <c r="B37" s="36" t="n">
        <v>34</v>
      </c>
      <c r="C37" s="4" t="n">
        <f aca="false">反転処理計算処理シート①!C36</f>
        <v>0</v>
      </c>
      <c r="D37" s="37" t="n">
        <f aca="false">反転処理計算処理シート①!M36</f>
        <v>5</v>
      </c>
      <c r="E37" s="37" t="n">
        <f aca="false">反転処理計算処理シート①!T36</f>
        <v>0</v>
      </c>
      <c r="F37" s="37" t="n">
        <f aca="false">反転処理計算処理シート①!Y36</f>
        <v>0</v>
      </c>
      <c r="G37" s="37" t="n">
        <f aca="false">反転処理計算処理シート①!AH36</f>
        <v>0</v>
      </c>
      <c r="H37" s="43" t="n">
        <f aca="false">SUM(C37:G37)</f>
        <v>5</v>
      </c>
      <c r="I37" s="41" t="n">
        <f aca="false">H37/20</f>
        <v>0.25</v>
      </c>
      <c r="J37" s="40" t="n">
        <f aca="false">反転処理計算処理シート①!G36</f>
        <v>0</v>
      </c>
      <c r="K37" s="37" t="n">
        <f aca="false">反転処理計算処理シート①!Z36</f>
        <v>5</v>
      </c>
      <c r="L37" s="37" t="n">
        <f aca="false">反転処理計算処理シート①!O36</f>
        <v>0</v>
      </c>
      <c r="M37" s="37" t="n">
        <f aca="false">反転処理計算処理シート①!W36</f>
        <v>0</v>
      </c>
      <c r="N37" s="37" t="n">
        <f aca="false">反転処理計算処理シート①!AG36</f>
        <v>0</v>
      </c>
      <c r="O37" s="37" t="n">
        <f aca="false">反転処理計算処理シート①!AC36</f>
        <v>0</v>
      </c>
      <c r="P37" s="43" t="n">
        <f aca="false">SUM(J37:O37)</f>
        <v>5</v>
      </c>
      <c r="Q37" s="41" t="n">
        <f aca="false">P37/24</f>
        <v>0.208333333333333</v>
      </c>
      <c r="R37" s="40" t="n">
        <f aca="false">反転処理計算処理シート①!R36</f>
        <v>0</v>
      </c>
      <c r="S37" s="37" t="n">
        <f aca="false">反転処理計算処理シート①!J36</f>
        <v>0</v>
      </c>
      <c r="T37" s="37" t="n">
        <f aca="false">反転処理計算処理シート①!N36</f>
        <v>0</v>
      </c>
      <c r="U37" s="37" t="n">
        <f aca="false">反転処理計算処理シート①!P36</f>
        <v>5</v>
      </c>
      <c r="V37" s="37" t="n">
        <f aca="false">反転処理計算処理シート①!S36</f>
        <v>0</v>
      </c>
      <c r="W37" s="37" t="n">
        <f aca="false">反転処理計算処理シート①!AD36</f>
        <v>0</v>
      </c>
      <c r="X37" s="37" t="n">
        <f aca="false">反転処理計算処理シート①!V36</f>
        <v>0</v>
      </c>
      <c r="Y37" s="37" t="n">
        <f aca="false">反転処理計算処理シート①!AA36</f>
        <v>5</v>
      </c>
      <c r="Z37" s="37" t="n">
        <f aca="false">反転処理計算処理シート①!AF36</f>
        <v>5</v>
      </c>
      <c r="AA37" s="43" t="n">
        <f aca="false">SUM(R37:Z37)</f>
        <v>15</v>
      </c>
      <c r="AB37" s="41" t="n">
        <f aca="false">AA37/36</f>
        <v>0.416666666666667</v>
      </c>
      <c r="AC37" s="40" t="n">
        <f aca="false">反転処理計算処理シート①!F36</f>
        <v>0</v>
      </c>
      <c r="AD37" s="37" t="n">
        <f aca="false">反転処理計算処理シート①!K36</f>
        <v>0</v>
      </c>
      <c r="AE37" s="37" t="n">
        <f aca="false">反転処理計算処理シート①!Q36</f>
        <v>0</v>
      </c>
      <c r="AF37" s="37" t="n">
        <f aca="false">反転処理計算処理シート①!U36</f>
        <v>0</v>
      </c>
      <c r="AG37" s="37" t="n">
        <f aca="false">反転処理計算処理シート①!AB36</f>
        <v>0</v>
      </c>
      <c r="AH37" s="37" t="n">
        <f aca="false">反転処理計算処理シート①!AE36</f>
        <v>0</v>
      </c>
      <c r="AI37" s="43" t="n">
        <f aca="false">SUM(AC37:AH37)</f>
        <v>0</v>
      </c>
      <c r="AJ37" s="41" t="n">
        <f aca="false">AI37/24</f>
        <v>0</v>
      </c>
      <c r="AK37" s="40" t="n">
        <f aca="false">反転処理計算処理シート①!H36</f>
        <v>0</v>
      </c>
      <c r="AL37" s="37" t="n">
        <f aca="false">反転処理計算処理シート①!I36</f>
        <v>5</v>
      </c>
      <c r="AM37" s="37" t="n">
        <f aca="false">反転処理計算処理シート①!L36</f>
        <v>0</v>
      </c>
      <c r="AN37" s="37" t="n">
        <f aca="false">反転処理計算処理シート①!R36</f>
        <v>0</v>
      </c>
      <c r="AO37" s="37" t="n">
        <f aca="false">反転処理計算処理シート①!X36</f>
        <v>5</v>
      </c>
      <c r="AP37" s="37" t="n">
        <f aca="false">反転処理計算処理シート①!E36</f>
        <v>5</v>
      </c>
      <c r="AQ37" s="43" t="n">
        <f aca="false">SUM(AK37:AP37)</f>
        <v>15</v>
      </c>
      <c r="AR37" s="41" t="n">
        <f aca="false">AQ37/24</f>
        <v>0.625</v>
      </c>
    </row>
    <row r="38" customFormat="false" ht="13.5" hidden="false" customHeight="false" outlineLevel="0" collapsed="false">
      <c r="B38" s="36" t="n">
        <v>35</v>
      </c>
      <c r="C38" s="4" t="n">
        <f aca="false">反転処理計算処理シート①!C37</f>
        <v>0</v>
      </c>
      <c r="D38" s="37" t="n">
        <f aca="false">反転処理計算処理シート①!M37</f>
        <v>5</v>
      </c>
      <c r="E38" s="37" t="n">
        <f aca="false">反転処理計算処理シート①!T37</f>
        <v>0</v>
      </c>
      <c r="F38" s="37" t="n">
        <f aca="false">反転処理計算処理シート①!Y37</f>
        <v>0</v>
      </c>
      <c r="G38" s="37" t="n">
        <f aca="false">反転処理計算処理シート①!AH37</f>
        <v>0</v>
      </c>
      <c r="H38" s="43" t="n">
        <f aca="false">SUM(C38:G38)</f>
        <v>5</v>
      </c>
      <c r="I38" s="41" t="n">
        <f aca="false">H38/20</f>
        <v>0.25</v>
      </c>
      <c r="J38" s="40" t="n">
        <f aca="false">反転処理計算処理シート①!G37</f>
        <v>0</v>
      </c>
      <c r="K38" s="37" t="n">
        <f aca="false">反転処理計算処理シート①!Z37</f>
        <v>5</v>
      </c>
      <c r="L38" s="37" t="n">
        <f aca="false">反転処理計算処理シート①!O37</f>
        <v>0</v>
      </c>
      <c r="M38" s="37" t="n">
        <f aca="false">反転処理計算処理シート①!W37</f>
        <v>0</v>
      </c>
      <c r="N38" s="37" t="n">
        <f aca="false">反転処理計算処理シート①!AG37</f>
        <v>0</v>
      </c>
      <c r="O38" s="37" t="n">
        <f aca="false">反転処理計算処理シート①!AC37</f>
        <v>0</v>
      </c>
      <c r="P38" s="43" t="n">
        <f aca="false">SUM(J38:O38)</f>
        <v>5</v>
      </c>
      <c r="Q38" s="41" t="n">
        <f aca="false">P38/24</f>
        <v>0.208333333333333</v>
      </c>
      <c r="R38" s="40" t="n">
        <f aca="false">反転処理計算処理シート①!R37</f>
        <v>0</v>
      </c>
      <c r="S38" s="37" t="n">
        <f aca="false">反転処理計算処理シート①!J37</f>
        <v>0</v>
      </c>
      <c r="T38" s="37" t="n">
        <f aca="false">反転処理計算処理シート①!N37</f>
        <v>0</v>
      </c>
      <c r="U38" s="37" t="n">
        <f aca="false">反転処理計算処理シート①!P37</f>
        <v>5</v>
      </c>
      <c r="V38" s="37" t="n">
        <f aca="false">反転処理計算処理シート①!S37</f>
        <v>0</v>
      </c>
      <c r="W38" s="37" t="n">
        <f aca="false">反転処理計算処理シート①!AD37</f>
        <v>0</v>
      </c>
      <c r="X38" s="37" t="n">
        <f aca="false">反転処理計算処理シート①!V37</f>
        <v>0</v>
      </c>
      <c r="Y38" s="37" t="n">
        <f aca="false">反転処理計算処理シート①!AA37</f>
        <v>5</v>
      </c>
      <c r="Z38" s="37" t="n">
        <f aca="false">反転処理計算処理シート①!AF37</f>
        <v>5</v>
      </c>
      <c r="AA38" s="43" t="n">
        <f aca="false">SUM(R38:Z38)</f>
        <v>15</v>
      </c>
      <c r="AB38" s="41" t="n">
        <f aca="false">AA38/36</f>
        <v>0.416666666666667</v>
      </c>
      <c r="AC38" s="40" t="n">
        <f aca="false">反転処理計算処理シート①!F37</f>
        <v>0</v>
      </c>
      <c r="AD38" s="37" t="n">
        <f aca="false">反転処理計算処理シート①!K37</f>
        <v>0</v>
      </c>
      <c r="AE38" s="37" t="n">
        <f aca="false">反転処理計算処理シート①!Q37</f>
        <v>0</v>
      </c>
      <c r="AF38" s="37" t="n">
        <f aca="false">反転処理計算処理シート①!U37</f>
        <v>0</v>
      </c>
      <c r="AG38" s="37" t="n">
        <f aca="false">反転処理計算処理シート①!AB37</f>
        <v>0</v>
      </c>
      <c r="AH38" s="37" t="n">
        <f aca="false">反転処理計算処理シート①!AE37</f>
        <v>0</v>
      </c>
      <c r="AI38" s="43" t="n">
        <f aca="false">SUM(AC38:AH38)</f>
        <v>0</v>
      </c>
      <c r="AJ38" s="41" t="n">
        <f aca="false">AI38/24</f>
        <v>0</v>
      </c>
      <c r="AK38" s="40" t="n">
        <f aca="false">反転処理計算処理シート①!H37</f>
        <v>0</v>
      </c>
      <c r="AL38" s="37" t="n">
        <f aca="false">反転処理計算処理シート①!I37</f>
        <v>5</v>
      </c>
      <c r="AM38" s="37" t="n">
        <f aca="false">反転処理計算処理シート①!L37</f>
        <v>0</v>
      </c>
      <c r="AN38" s="37" t="n">
        <f aca="false">反転処理計算処理シート①!R37</f>
        <v>0</v>
      </c>
      <c r="AO38" s="37" t="n">
        <f aca="false">反転処理計算処理シート①!X37</f>
        <v>5</v>
      </c>
      <c r="AP38" s="37" t="n">
        <f aca="false">反転処理計算処理シート①!E37</f>
        <v>5</v>
      </c>
      <c r="AQ38" s="43" t="n">
        <f aca="false">SUM(AK38:AP38)</f>
        <v>15</v>
      </c>
      <c r="AR38" s="41" t="n">
        <f aca="false">AQ38/24</f>
        <v>0.625</v>
      </c>
    </row>
    <row r="39" customFormat="false" ht="13.5" hidden="false" customHeight="false" outlineLevel="0" collapsed="false">
      <c r="B39" s="36" t="n">
        <v>36</v>
      </c>
      <c r="C39" s="4" t="n">
        <f aca="false">反転処理計算処理シート①!C38</f>
        <v>0</v>
      </c>
      <c r="D39" s="37" t="n">
        <f aca="false">反転処理計算処理シート①!M38</f>
        <v>5</v>
      </c>
      <c r="E39" s="37" t="n">
        <f aca="false">反転処理計算処理シート①!T38</f>
        <v>0</v>
      </c>
      <c r="F39" s="37" t="n">
        <f aca="false">反転処理計算処理シート①!Y38</f>
        <v>0</v>
      </c>
      <c r="G39" s="37" t="n">
        <f aca="false">反転処理計算処理シート①!AH38</f>
        <v>0</v>
      </c>
      <c r="H39" s="43" t="n">
        <f aca="false">SUM(C39:G39)</f>
        <v>5</v>
      </c>
      <c r="I39" s="41" t="n">
        <f aca="false">H39/20</f>
        <v>0.25</v>
      </c>
      <c r="J39" s="40" t="n">
        <f aca="false">反転処理計算処理シート①!G38</f>
        <v>0</v>
      </c>
      <c r="K39" s="37" t="n">
        <f aca="false">反転処理計算処理シート①!Z38</f>
        <v>5</v>
      </c>
      <c r="L39" s="37" t="n">
        <f aca="false">反転処理計算処理シート①!O38</f>
        <v>0</v>
      </c>
      <c r="M39" s="37" t="n">
        <f aca="false">反転処理計算処理シート①!W38</f>
        <v>0</v>
      </c>
      <c r="N39" s="37" t="n">
        <f aca="false">反転処理計算処理シート①!AG38</f>
        <v>0</v>
      </c>
      <c r="O39" s="37" t="n">
        <f aca="false">反転処理計算処理シート①!AC38</f>
        <v>0</v>
      </c>
      <c r="P39" s="43" t="n">
        <f aca="false">SUM(J39:O39)</f>
        <v>5</v>
      </c>
      <c r="Q39" s="41" t="n">
        <f aca="false">P39/24</f>
        <v>0.208333333333333</v>
      </c>
      <c r="R39" s="40" t="n">
        <f aca="false">反転処理計算処理シート①!R38</f>
        <v>0</v>
      </c>
      <c r="S39" s="37" t="n">
        <f aca="false">反転処理計算処理シート①!J38</f>
        <v>0</v>
      </c>
      <c r="T39" s="37" t="n">
        <f aca="false">反転処理計算処理シート①!N38</f>
        <v>0</v>
      </c>
      <c r="U39" s="37" t="n">
        <f aca="false">反転処理計算処理シート①!P38</f>
        <v>5</v>
      </c>
      <c r="V39" s="37" t="n">
        <f aca="false">反転処理計算処理シート①!S38</f>
        <v>0</v>
      </c>
      <c r="W39" s="37" t="n">
        <f aca="false">反転処理計算処理シート①!AD38</f>
        <v>0</v>
      </c>
      <c r="X39" s="37" t="n">
        <f aca="false">反転処理計算処理シート①!V38</f>
        <v>0</v>
      </c>
      <c r="Y39" s="37" t="n">
        <f aca="false">反転処理計算処理シート①!AA38</f>
        <v>5</v>
      </c>
      <c r="Z39" s="37" t="n">
        <f aca="false">反転処理計算処理シート①!AF38</f>
        <v>5</v>
      </c>
      <c r="AA39" s="43" t="n">
        <f aca="false">SUM(R39:Z39)</f>
        <v>15</v>
      </c>
      <c r="AB39" s="41" t="n">
        <f aca="false">AA39/36</f>
        <v>0.416666666666667</v>
      </c>
      <c r="AC39" s="40" t="n">
        <f aca="false">反転処理計算処理シート①!F38</f>
        <v>0</v>
      </c>
      <c r="AD39" s="37" t="n">
        <f aca="false">反転処理計算処理シート①!K38</f>
        <v>0</v>
      </c>
      <c r="AE39" s="37" t="n">
        <f aca="false">反転処理計算処理シート①!Q38</f>
        <v>0</v>
      </c>
      <c r="AF39" s="37" t="n">
        <f aca="false">反転処理計算処理シート①!U38</f>
        <v>0</v>
      </c>
      <c r="AG39" s="37" t="n">
        <f aca="false">反転処理計算処理シート①!AB38</f>
        <v>0</v>
      </c>
      <c r="AH39" s="37" t="n">
        <f aca="false">反転処理計算処理シート①!AE38</f>
        <v>0</v>
      </c>
      <c r="AI39" s="43" t="n">
        <f aca="false">SUM(AC39:AH39)</f>
        <v>0</v>
      </c>
      <c r="AJ39" s="41" t="n">
        <f aca="false">AI39/24</f>
        <v>0</v>
      </c>
      <c r="AK39" s="40" t="n">
        <f aca="false">反転処理計算処理シート①!H38</f>
        <v>0</v>
      </c>
      <c r="AL39" s="37" t="n">
        <f aca="false">反転処理計算処理シート①!I38</f>
        <v>5</v>
      </c>
      <c r="AM39" s="37" t="n">
        <f aca="false">反転処理計算処理シート①!L38</f>
        <v>0</v>
      </c>
      <c r="AN39" s="37" t="n">
        <f aca="false">反転処理計算処理シート①!R38</f>
        <v>0</v>
      </c>
      <c r="AO39" s="37" t="n">
        <f aca="false">反転処理計算処理シート①!X38</f>
        <v>5</v>
      </c>
      <c r="AP39" s="37" t="n">
        <f aca="false">反転処理計算処理シート①!E38</f>
        <v>5</v>
      </c>
      <c r="AQ39" s="43" t="n">
        <f aca="false">SUM(AK39:AP39)</f>
        <v>15</v>
      </c>
      <c r="AR39" s="41" t="n">
        <f aca="false">AQ39/24</f>
        <v>0.625</v>
      </c>
    </row>
    <row r="40" customFormat="false" ht="13.5" hidden="false" customHeight="false" outlineLevel="0" collapsed="false">
      <c r="B40" s="36" t="n">
        <v>37</v>
      </c>
      <c r="C40" s="4" t="n">
        <f aca="false">反転処理計算処理シート①!C39</f>
        <v>0</v>
      </c>
      <c r="D40" s="37" t="n">
        <f aca="false">反転処理計算処理シート①!M39</f>
        <v>5</v>
      </c>
      <c r="E40" s="37" t="n">
        <f aca="false">反転処理計算処理シート①!T39</f>
        <v>0</v>
      </c>
      <c r="F40" s="37" t="n">
        <f aca="false">反転処理計算処理シート①!Y39</f>
        <v>0</v>
      </c>
      <c r="G40" s="37" t="n">
        <f aca="false">反転処理計算処理シート①!AH39</f>
        <v>0</v>
      </c>
      <c r="H40" s="43" t="n">
        <f aca="false">SUM(C40:G40)</f>
        <v>5</v>
      </c>
      <c r="I40" s="41" t="n">
        <f aca="false">H40/20</f>
        <v>0.25</v>
      </c>
      <c r="J40" s="40" t="n">
        <f aca="false">反転処理計算処理シート①!G39</f>
        <v>0</v>
      </c>
      <c r="K40" s="37" t="n">
        <f aca="false">反転処理計算処理シート①!Z39</f>
        <v>5</v>
      </c>
      <c r="L40" s="37" t="n">
        <f aca="false">反転処理計算処理シート①!O39</f>
        <v>0</v>
      </c>
      <c r="M40" s="37" t="n">
        <f aca="false">反転処理計算処理シート①!W39</f>
        <v>0</v>
      </c>
      <c r="N40" s="37" t="n">
        <f aca="false">反転処理計算処理シート①!AG39</f>
        <v>0</v>
      </c>
      <c r="O40" s="37" t="n">
        <f aca="false">反転処理計算処理シート①!AC39</f>
        <v>0</v>
      </c>
      <c r="P40" s="43" t="n">
        <f aca="false">SUM(J40:O40)</f>
        <v>5</v>
      </c>
      <c r="Q40" s="41" t="n">
        <f aca="false">P40/24</f>
        <v>0.208333333333333</v>
      </c>
      <c r="R40" s="40" t="n">
        <f aca="false">反転処理計算処理シート①!R39</f>
        <v>0</v>
      </c>
      <c r="S40" s="37" t="n">
        <f aca="false">反転処理計算処理シート①!J39</f>
        <v>0</v>
      </c>
      <c r="T40" s="37" t="n">
        <f aca="false">反転処理計算処理シート①!N39</f>
        <v>0</v>
      </c>
      <c r="U40" s="37" t="n">
        <f aca="false">反転処理計算処理シート①!P39</f>
        <v>5</v>
      </c>
      <c r="V40" s="37" t="n">
        <f aca="false">反転処理計算処理シート①!S39</f>
        <v>0</v>
      </c>
      <c r="W40" s="37" t="n">
        <f aca="false">反転処理計算処理シート①!AD39</f>
        <v>0</v>
      </c>
      <c r="X40" s="37" t="n">
        <f aca="false">反転処理計算処理シート①!V39</f>
        <v>0</v>
      </c>
      <c r="Y40" s="37" t="n">
        <f aca="false">反転処理計算処理シート①!AA39</f>
        <v>5</v>
      </c>
      <c r="Z40" s="37" t="n">
        <f aca="false">反転処理計算処理シート①!AF39</f>
        <v>5</v>
      </c>
      <c r="AA40" s="43" t="n">
        <f aca="false">SUM(R40:Z40)</f>
        <v>15</v>
      </c>
      <c r="AB40" s="41" t="n">
        <f aca="false">AA40/36</f>
        <v>0.416666666666667</v>
      </c>
      <c r="AC40" s="40" t="n">
        <f aca="false">反転処理計算処理シート①!F39</f>
        <v>0</v>
      </c>
      <c r="AD40" s="37" t="n">
        <f aca="false">反転処理計算処理シート①!K39</f>
        <v>0</v>
      </c>
      <c r="AE40" s="37" t="n">
        <f aca="false">反転処理計算処理シート①!Q39</f>
        <v>0</v>
      </c>
      <c r="AF40" s="37" t="n">
        <f aca="false">反転処理計算処理シート①!U39</f>
        <v>0</v>
      </c>
      <c r="AG40" s="37" t="n">
        <f aca="false">反転処理計算処理シート①!AB39</f>
        <v>0</v>
      </c>
      <c r="AH40" s="37" t="n">
        <f aca="false">反転処理計算処理シート①!AE39</f>
        <v>0</v>
      </c>
      <c r="AI40" s="43" t="n">
        <f aca="false">SUM(AC40:AH40)</f>
        <v>0</v>
      </c>
      <c r="AJ40" s="41" t="n">
        <f aca="false">AI40/24</f>
        <v>0</v>
      </c>
      <c r="AK40" s="40" t="n">
        <f aca="false">反転処理計算処理シート①!H39</f>
        <v>0</v>
      </c>
      <c r="AL40" s="37" t="n">
        <f aca="false">反転処理計算処理シート①!I39</f>
        <v>5</v>
      </c>
      <c r="AM40" s="37" t="n">
        <f aca="false">反転処理計算処理シート①!L39</f>
        <v>0</v>
      </c>
      <c r="AN40" s="37" t="n">
        <f aca="false">反転処理計算処理シート①!R39</f>
        <v>0</v>
      </c>
      <c r="AO40" s="37" t="n">
        <f aca="false">反転処理計算処理シート①!X39</f>
        <v>5</v>
      </c>
      <c r="AP40" s="37" t="n">
        <f aca="false">反転処理計算処理シート①!E39</f>
        <v>5</v>
      </c>
      <c r="AQ40" s="43" t="n">
        <f aca="false">SUM(AK40:AP40)</f>
        <v>15</v>
      </c>
      <c r="AR40" s="41" t="n">
        <f aca="false">AQ40/24</f>
        <v>0.625</v>
      </c>
    </row>
    <row r="41" customFormat="false" ht="13.5" hidden="false" customHeight="false" outlineLevel="0" collapsed="false">
      <c r="B41" s="36" t="n">
        <v>38</v>
      </c>
      <c r="C41" s="4" t="n">
        <f aca="false">反転処理計算処理シート①!C40</f>
        <v>0</v>
      </c>
      <c r="D41" s="37" t="n">
        <f aca="false">反転処理計算処理シート①!M40</f>
        <v>5</v>
      </c>
      <c r="E41" s="37" t="n">
        <f aca="false">反転処理計算処理シート①!T40</f>
        <v>0</v>
      </c>
      <c r="F41" s="37" t="n">
        <f aca="false">反転処理計算処理シート①!Y40</f>
        <v>0</v>
      </c>
      <c r="G41" s="37" t="n">
        <f aca="false">反転処理計算処理シート①!AH40</f>
        <v>0</v>
      </c>
      <c r="H41" s="43" t="n">
        <f aca="false">SUM(C41:G41)</f>
        <v>5</v>
      </c>
      <c r="I41" s="41" t="n">
        <f aca="false">H41/20</f>
        <v>0.25</v>
      </c>
      <c r="J41" s="40" t="n">
        <f aca="false">反転処理計算処理シート①!G40</f>
        <v>0</v>
      </c>
      <c r="K41" s="37" t="n">
        <f aca="false">反転処理計算処理シート①!Z40</f>
        <v>5</v>
      </c>
      <c r="L41" s="37" t="n">
        <f aca="false">反転処理計算処理シート①!O40</f>
        <v>0</v>
      </c>
      <c r="M41" s="37" t="n">
        <f aca="false">反転処理計算処理シート①!W40</f>
        <v>0</v>
      </c>
      <c r="N41" s="37" t="n">
        <f aca="false">反転処理計算処理シート①!AG40</f>
        <v>0</v>
      </c>
      <c r="O41" s="37" t="n">
        <f aca="false">反転処理計算処理シート①!AC40</f>
        <v>0</v>
      </c>
      <c r="P41" s="43" t="n">
        <f aca="false">SUM(J41:O41)</f>
        <v>5</v>
      </c>
      <c r="Q41" s="41" t="n">
        <f aca="false">P41/24</f>
        <v>0.208333333333333</v>
      </c>
      <c r="R41" s="40" t="n">
        <f aca="false">反転処理計算処理シート①!R40</f>
        <v>0</v>
      </c>
      <c r="S41" s="37" t="n">
        <f aca="false">反転処理計算処理シート①!J40</f>
        <v>0</v>
      </c>
      <c r="T41" s="37" t="n">
        <f aca="false">反転処理計算処理シート①!N40</f>
        <v>0</v>
      </c>
      <c r="U41" s="37" t="n">
        <f aca="false">反転処理計算処理シート①!P40</f>
        <v>5</v>
      </c>
      <c r="V41" s="37" t="n">
        <f aca="false">反転処理計算処理シート①!S40</f>
        <v>0</v>
      </c>
      <c r="W41" s="37" t="n">
        <f aca="false">反転処理計算処理シート①!AD40</f>
        <v>0</v>
      </c>
      <c r="X41" s="37" t="n">
        <f aca="false">反転処理計算処理シート①!V40</f>
        <v>0</v>
      </c>
      <c r="Y41" s="37" t="n">
        <f aca="false">反転処理計算処理シート①!AA40</f>
        <v>5</v>
      </c>
      <c r="Z41" s="37" t="n">
        <f aca="false">反転処理計算処理シート①!AF40</f>
        <v>5</v>
      </c>
      <c r="AA41" s="43" t="n">
        <f aca="false">SUM(R41:Z41)</f>
        <v>15</v>
      </c>
      <c r="AB41" s="41" t="n">
        <f aca="false">AA41/36</f>
        <v>0.416666666666667</v>
      </c>
      <c r="AC41" s="40" t="n">
        <f aca="false">反転処理計算処理シート①!F40</f>
        <v>0</v>
      </c>
      <c r="AD41" s="37" t="n">
        <f aca="false">反転処理計算処理シート①!K40</f>
        <v>0</v>
      </c>
      <c r="AE41" s="37" t="n">
        <f aca="false">反転処理計算処理シート①!Q40</f>
        <v>0</v>
      </c>
      <c r="AF41" s="37" t="n">
        <f aca="false">反転処理計算処理シート①!U40</f>
        <v>0</v>
      </c>
      <c r="AG41" s="37" t="n">
        <f aca="false">反転処理計算処理シート①!AB40</f>
        <v>0</v>
      </c>
      <c r="AH41" s="37" t="n">
        <f aca="false">反転処理計算処理シート①!AE40</f>
        <v>0</v>
      </c>
      <c r="AI41" s="43" t="n">
        <f aca="false">SUM(AC41:AH41)</f>
        <v>0</v>
      </c>
      <c r="AJ41" s="41" t="n">
        <f aca="false">AI41/24</f>
        <v>0</v>
      </c>
      <c r="AK41" s="40" t="n">
        <f aca="false">反転処理計算処理シート①!H40</f>
        <v>0</v>
      </c>
      <c r="AL41" s="37" t="n">
        <f aca="false">反転処理計算処理シート①!I40</f>
        <v>5</v>
      </c>
      <c r="AM41" s="37" t="n">
        <f aca="false">反転処理計算処理シート①!L40</f>
        <v>0</v>
      </c>
      <c r="AN41" s="37" t="n">
        <f aca="false">反転処理計算処理シート①!R40</f>
        <v>0</v>
      </c>
      <c r="AO41" s="37" t="n">
        <f aca="false">反転処理計算処理シート①!X40</f>
        <v>5</v>
      </c>
      <c r="AP41" s="37" t="n">
        <f aca="false">反転処理計算処理シート①!E40</f>
        <v>5</v>
      </c>
      <c r="AQ41" s="43" t="n">
        <f aca="false">SUM(AK41:AP41)</f>
        <v>15</v>
      </c>
      <c r="AR41" s="41" t="n">
        <f aca="false">AQ41/24</f>
        <v>0.625</v>
      </c>
    </row>
    <row r="42" customFormat="false" ht="13.5" hidden="false" customHeight="false" outlineLevel="0" collapsed="false">
      <c r="B42" s="36" t="n">
        <v>39</v>
      </c>
      <c r="C42" s="4" t="n">
        <f aca="false">反転処理計算処理シート①!C41</f>
        <v>0</v>
      </c>
      <c r="D42" s="37" t="n">
        <f aca="false">反転処理計算処理シート①!M41</f>
        <v>5</v>
      </c>
      <c r="E42" s="37" t="n">
        <f aca="false">反転処理計算処理シート①!T41</f>
        <v>0</v>
      </c>
      <c r="F42" s="37" t="n">
        <f aca="false">反転処理計算処理シート①!Y41</f>
        <v>0</v>
      </c>
      <c r="G42" s="37" t="n">
        <f aca="false">反転処理計算処理シート①!AH41</f>
        <v>0</v>
      </c>
      <c r="H42" s="43" t="n">
        <f aca="false">SUM(C42:G42)</f>
        <v>5</v>
      </c>
      <c r="I42" s="41" t="n">
        <f aca="false">H42/20</f>
        <v>0.25</v>
      </c>
      <c r="J42" s="40" t="n">
        <f aca="false">反転処理計算処理シート①!G41</f>
        <v>0</v>
      </c>
      <c r="K42" s="37" t="n">
        <f aca="false">反転処理計算処理シート①!Z41</f>
        <v>5</v>
      </c>
      <c r="L42" s="37" t="n">
        <f aca="false">反転処理計算処理シート①!O41</f>
        <v>0</v>
      </c>
      <c r="M42" s="37" t="n">
        <f aca="false">反転処理計算処理シート①!W41</f>
        <v>0</v>
      </c>
      <c r="N42" s="37" t="n">
        <f aca="false">反転処理計算処理シート①!AG41</f>
        <v>0</v>
      </c>
      <c r="O42" s="37" t="n">
        <f aca="false">反転処理計算処理シート①!AC41</f>
        <v>0</v>
      </c>
      <c r="P42" s="43" t="n">
        <f aca="false">SUM(J42:O42)</f>
        <v>5</v>
      </c>
      <c r="Q42" s="41" t="n">
        <f aca="false">P42/24</f>
        <v>0.208333333333333</v>
      </c>
      <c r="R42" s="40" t="n">
        <f aca="false">反転処理計算処理シート①!R41</f>
        <v>0</v>
      </c>
      <c r="S42" s="37" t="n">
        <f aca="false">反転処理計算処理シート①!J41</f>
        <v>0</v>
      </c>
      <c r="T42" s="37" t="n">
        <f aca="false">反転処理計算処理シート①!N41</f>
        <v>0</v>
      </c>
      <c r="U42" s="37" t="n">
        <f aca="false">反転処理計算処理シート①!P41</f>
        <v>5</v>
      </c>
      <c r="V42" s="37" t="n">
        <f aca="false">反転処理計算処理シート①!S41</f>
        <v>0</v>
      </c>
      <c r="W42" s="37" t="n">
        <f aca="false">反転処理計算処理シート①!AD41</f>
        <v>0</v>
      </c>
      <c r="X42" s="37" t="n">
        <f aca="false">反転処理計算処理シート①!V41</f>
        <v>0</v>
      </c>
      <c r="Y42" s="37" t="n">
        <f aca="false">反転処理計算処理シート①!AA41</f>
        <v>5</v>
      </c>
      <c r="Z42" s="37" t="n">
        <f aca="false">反転処理計算処理シート①!AF41</f>
        <v>5</v>
      </c>
      <c r="AA42" s="43" t="n">
        <f aca="false">SUM(R42:Z42)</f>
        <v>15</v>
      </c>
      <c r="AB42" s="41" t="n">
        <f aca="false">AA42/36</f>
        <v>0.416666666666667</v>
      </c>
      <c r="AC42" s="40" t="n">
        <f aca="false">反転処理計算処理シート①!F41</f>
        <v>0</v>
      </c>
      <c r="AD42" s="37" t="n">
        <f aca="false">反転処理計算処理シート①!K41</f>
        <v>0</v>
      </c>
      <c r="AE42" s="37" t="n">
        <f aca="false">反転処理計算処理シート①!Q41</f>
        <v>0</v>
      </c>
      <c r="AF42" s="37" t="n">
        <f aca="false">反転処理計算処理シート①!U41</f>
        <v>0</v>
      </c>
      <c r="AG42" s="37" t="n">
        <f aca="false">反転処理計算処理シート①!AB41</f>
        <v>0</v>
      </c>
      <c r="AH42" s="37" t="n">
        <f aca="false">反転処理計算処理シート①!AE41</f>
        <v>0</v>
      </c>
      <c r="AI42" s="43" t="n">
        <f aca="false">SUM(AC42:AH42)</f>
        <v>0</v>
      </c>
      <c r="AJ42" s="41" t="n">
        <f aca="false">AI42/24</f>
        <v>0</v>
      </c>
      <c r="AK42" s="40" t="n">
        <f aca="false">反転処理計算処理シート①!H41</f>
        <v>0</v>
      </c>
      <c r="AL42" s="37" t="n">
        <f aca="false">反転処理計算処理シート①!I41</f>
        <v>5</v>
      </c>
      <c r="AM42" s="37" t="n">
        <f aca="false">反転処理計算処理シート①!L41</f>
        <v>0</v>
      </c>
      <c r="AN42" s="37" t="n">
        <f aca="false">反転処理計算処理シート①!R41</f>
        <v>0</v>
      </c>
      <c r="AO42" s="37" t="n">
        <f aca="false">反転処理計算処理シート①!X41</f>
        <v>5</v>
      </c>
      <c r="AP42" s="37" t="n">
        <f aca="false">反転処理計算処理シート①!E41</f>
        <v>5</v>
      </c>
      <c r="AQ42" s="43" t="n">
        <f aca="false">SUM(AK42:AP42)</f>
        <v>15</v>
      </c>
      <c r="AR42" s="41" t="n">
        <f aca="false">AQ42/24</f>
        <v>0.625</v>
      </c>
    </row>
    <row r="43" customFormat="false" ht="14.25" hidden="false" customHeight="false" outlineLevel="0" collapsed="false">
      <c r="B43" s="44" t="n">
        <v>40</v>
      </c>
      <c r="C43" s="45" t="n">
        <f aca="false">反転処理計算処理シート①!C42</f>
        <v>0</v>
      </c>
      <c r="D43" s="46" t="n">
        <f aca="false">反転処理計算処理シート①!M42</f>
        <v>5</v>
      </c>
      <c r="E43" s="46" t="n">
        <f aca="false">反転処理計算処理シート①!T42</f>
        <v>0</v>
      </c>
      <c r="F43" s="46" t="n">
        <f aca="false">反転処理計算処理シート①!Y42</f>
        <v>0</v>
      </c>
      <c r="G43" s="46" t="n">
        <f aca="false">反転処理計算処理シート①!AH42</f>
        <v>0</v>
      </c>
      <c r="H43" s="47" t="n">
        <f aca="false">SUM(C43:G43)</f>
        <v>5</v>
      </c>
      <c r="I43" s="48" t="n">
        <f aca="false">H43/20</f>
        <v>0.25</v>
      </c>
      <c r="J43" s="49" t="n">
        <f aca="false">反転処理計算処理シート①!G42</f>
        <v>0</v>
      </c>
      <c r="K43" s="46" t="n">
        <f aca="false">反転処理計算処理シート①!Z42</f>
        <v>5</v>
      </c>
      <c r="L43" s="46" t="n">
        <f aca="false">反転処理計算処理シート①!O42</f>
        <v>0</v>
      </c>
      <c r="M43" s="46" t="n">
        <f aca="false">反転処理計算処理シート①!W42</f>
        <v>0</v>
      </c>
      <c r="N43" s="46" t="n">
        <f aca="false">反転処理計算処理シート①!AG42</f>
        <v>0</v>
      </c>
      <c r="O43" s="46" t="n">
        <f aca="false">反転処理計算処理シート①!AC42</f>
        <v>0</v>
      </c>
      <c r="P43" s="50" t="n">
        <f aca="false">SUM(J43:O43)</f>
        <v>5</v>
      </c>
      <c r="Q43" s="48" t="n">
        <f aca="false">P43/24</f>
        <v>0.208333333333333</v>
      </c>
      <c r="R43" s="49" t="n">
        <f aca="false">反転処理計算処理シート①!R42</f>
        <v>0</v>
      </c>
      <c r="S43" s="46" t="n">
        <f aca="false">反転処理計算処理シート①!J42</f>
        <v>0</v>
      </c>
      <c r="T43" s="46" t="n">
        <f aca="false">反転処理計算処理シート①!N42</f>
        <v>0</v>
      </c>
      <c r="U43" s="46" t="n">
        <f aca="false">反転処理計算処理シート①!P42</f>
        <v>5</v>
      </c>
      <c r="V43" s="46" t="n">
        <f aca="false">反転処理計算処理シート①!S42</f>
        <v>0</v>
      </c>
      <c r="W43" s="46" t="n">
        <f aca="false">反転処理計算処理シート①!AD42</f>
        <v>0</v>
      </c>
      <c r="X43" s="46" t="n">
        <f aca="false">反転処理計算処理シート①!V42</f>
        <v>0</v>
      </c>
      <c r="Y43" s="46" t="n">
        <f aca="false">反転処理計算処理シート①!AA42</f>
        <v>5</v>
      </c>
      <c r="Z43" s="46" t="n">
        <f aca="false">反転処理計算処理シート①!AF42</f>
        <v>5</v>
      </c>
      <c r="AA43" s="47" t="n">
        <f aca="false">SUM(R43:Z43)</f>
        <v>15</v>
      </c>
      <c r="AB43" s="48" t="n">
        <f aca="false">AA43/36</f>
        <v>0.416666666666667</v>
      </c>
      <c r="AC43" s="49" t="n">
        <f aca="false">反転処理計算処理シート①!F42</f>
        <v>0</v>
      </c>
      <c r="AD43" s="46" t="n">
        <f aca="false">反転処理計算処理シート①!K42</f>
        <v>0</v>
      </c>
      <c r="AE43" s="46" t="n">
        <f aca="false">反転処理計算処理シート①!Q42</f>
        <v>0</v>
      </c>
      <c r="AF43" s="46" t="n">
        <f aca="false">反転処理計算処理シート①!U42</f>
        <v>0</v>
      </c>
      <c r="AG43" s="46" t="n">
        <f aca="false">反転処理計算処理シート①!AB42</f>
        <v>0</v>
      </c>
      <c r="AH43" s="46" t="n">
        <f aca="false">反転処理計算処理シート①!AE42</f>
        <v>0</v>
      </c>
      <c r="AI43" s="47" t="n">
        <f aca="false">SUM(AC43:AH43)</f>
        <v>0</v>
      </c>
      <c r="AJ43" s="48" t="n">
        <f aca="false">AI43/24</f>
        <v>0</v>
      </c>
      <c r="AK43" s="49" t="n">
        <f aca="false">反転処理計算処理シート①!H42</f>
        <v>0</v>
      </c>
      <c r="AL43" s="46" t="n">
        <f aca="false">反転処理計算処理シート①!I42</f>
        <v>5</v>
      </c>
      <c r="AM43" s="46" t="n">
        <f aca="false">反転処理計算処理シート①!L42</f>
        <v>0</v>
      </c>
      <c r="AN43" s="46" t="n">
        <f aca="false">反転処理計算処理シート①!R42</f>
        <v>0</v>
      </c>
      <c r="AO43" s="46" t="n">
        <f aca="false">反転処理計算処理シート①!X42</f>
        <v>5</v>
      </c>
      <c r="AP43" s="46" t="n">
        <f aca="false">反転処理計算処理シート①!E42</f>
        <v>5</v>
      </c>
      <c r="AQ43" s="47" t="n">
        <f aca="false">SUM(AK43:AP43)</f>
        <v>15</v>
      </c>
      <c r="AR43" s="48" t="n">
        <f aca="false">AQ43/24</f>
        <v>0.625</v>
      </c>
    </row>
  </sheetData>
  <mergeCells count="5">
    <mergeCell ref="C2:I2"/>
    <mergeCell ref="J2:Q2"/>
    <mergeCell ref="R2:AB2"/>
    <mergeCell ref="AC2:AJ2"/>
    <mergeCell ref="AK2:AR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C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3" min="3" style="3" width="18.99"/>
    <col collapsed="false" customWidth="true" hidden="false" outlineLevel="0" max="4" min="4" style="3" width="16.36"/>
  </cols>
  <sheetData>
    <row r="2" customFormat="false" ht="13.5" hidden="false" customHeight="false" outlineLevel="0" collapsed="false">
      <c r="C2" s="2" t="s">
        <v>93</v>
      </c>
      <c r="D2" s="2" t="s">
        <v>94</v>
      </c>
    </row>
    <row r="3" customFormat="false" ht="13.5" hidden="false" customHeight="false" outlineLevel="0" collapsed="false">
      <c r="C3" s="2" t="s">
        <v>84</v>
      </c>
      <c r="D3" s="51" t="n">
        <f aca="false">AVERAGE(観点別計算処理シート②!I4:I27)</f>
        <v>0.25</v>
      </c>
    </row>
    <row r="4" customFormat="false" ht="13.5" hidden="false" customHeight="false" outlineLevel="0" collapsed="false">
      <c r="C4" s="2" t="s">
        <v>85</v>
      </c>
      <c r="D4" s="51" t="n">
        <f aca="false">AVERAGE(観点別計算処理シート②!Q4:Q27)</f>
        <v>0.208333333333333</v>
      </c>
    </row>
    <row r="5" customFormat="false" ht="13.5" hidden="false" customHeight="false" outlineLevel="0" collapsed="false">
      <c r="C5" s="2" t="s">
        <v>86</v>
      </c>
      <c r="D5" s="51" t="n">
        <f aca="false">AVERAGE(観点別計算処理シート②!AB4:AB27)</f>
        <v>0.416666666666667</v>
      </c>
    </row>
    <row r="6" customFormat="false" ht="13.5" hidden="false" customHeight="false" outlineLevel="0" collapsed="false">
      <c r="C6" s="2" t="s">
        <v>87</v>
      </c>
      <c r="D6" s="51" t="n">
        <f aca="false">AVERAGE(観点別計算処理シート②!AJ4:AJ27)</f>
        <v>0</v>
      </c>
    </row>
    <row r="7" customFormat="false" ht="13.5" hidden="false" customHeight="false" outlineLevel="0" collapsed="false">
      <c r="C7" s="2" t="s">
        <v>95</v>
      </c>
      <c r="D7" s="51" t="n">
        <f aca="false">AVERAGE(観点別計算処理シート②!AR4:AR27)</f>
        <v>0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G3:AU44"/>
  <sheetViews>
    <sheetView showFormulas="false" showGridLines="true" showRowColHeaders="true" showZeros="true" rightToLeft="false" tabSelected="false" showOutlineSymbols="true" defaultGridColor="true" view="normal" topLeftCell="Y28" colorId="64" zoomScale="100" zoomScaleNormal="100" zoomScalePageLayoutView="100" workbookViewId="0">
      <selection pane="topLeft" activeCell="AM59" activeCellId="0" sqref="AM59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6" min="2" style="3" width="10.74"/>
    <col collapsed="false" customWidth="true" hidden="false" outlineLevel="0" max="7" min="7" style="3" width="17.62"/>
  </cols>
  <sheetData>
    <row r="3" customFormat="false" ht="27.75" hidden="false" customHeight="true" outlineLevel="0" collapsed="false">
      <c r="AQ3" s="52" t="s">
        <v>93</v>
      </c>
      <c r="AR3" s="52"/>
      <c r="AS3" s="52"/>
      <c r="AT3" s="52"/>
      <c r="AU3" s="52"/>
    </row>
    <row r="4" customFormat="false" ht="40.5" hidden="false" customHeight="false" outlineLevel="0" collapsed="false">
      <c r="AP4" s="53" t="s">
        <v>96</v>
      </c>
      <c r="AQ4" s="53" t="s">
        <v>84</v>
      </c>
      <c r="AR4" s="54" t="s">
        <v>85</v>
      </c>
      <c r="AS4" s="54" t="s">
        <v>86</v>
      </c>
      <c r="AT4" s="54" t="s">
        <v>87</v>
      </c>
      <c r="AU4" s="54" t="s">
        <v>95</v>
      </c>
    </row>
    <row r="5" customFormat="false" ht="13.5" hidden="false" customHeight="false" outlineLevel="0" collapsed="false">
      <c r="AP5" s="55" t="n">
        <v>1</v>
      </c>
      <c r="AQ5" s="56" t="n">
        <f aca="false">観点別計算処理シート②!I4</f>
        <v>0.25</v>
      </c>
      <c r="AR5" s="56" t="n">
        <f aca="false">観点別計算処理シート②!Q4</f>
        <v>0.208333333333333</v>
      </c>
      <c r="AS5" s="56" t="n">
        <f aca="false">観点別計算処理シート②!AB4</f>
        <v>0.416666666666667</v>
      </c>
      <c r="AT5" s="56" t="n">
        <f aca="false">観点別計算処理シート②!AJ4</f>
        <v>0</v>
      </c>
      <c r="AU5" s="56" t="n">
        <f aca="false">観点別計算処理シート②!AR4</f>
        <v>0.625</v>
      </c>
    </row>
    <row r="6" customFormat="false" ht="13.5" hidden="false" customHeight="false" outlineLevel="0" collapsed="false">
      <c r="AP6" s="55" t="n">
        <v>2</v>
      </c>
      <c r="AQ6" s="56" t="n">
        <f aca="false">観点別計算処理シート②!I5</f>
        <v>0.25</v>
      </c>
      <c r="AR6" s="56" t="n">
        <f aca="false">観点別計算処理シート②!Q5</f>
        <v>0.208333333333333</v>
      </c>
      <c r="AS6" s="56" t="n">
        <f aca="false">観点別計算処理シート②!AB5</f>
        <v>0.416666666666667</v>
      </c>
      <c r="AT6" s="56" t="n">
        <f aca="false">観点別計算処理シート②!AJ5</f>
        <v>0</v>
      </c>
      <c r="AU6" s="56" t="n">
        <f aca="false">観点別計算処理シート②!AR5</f>
        <v>0.625</v>
      </c>
    </row>
    <row r="7" customFormat="false" ht="13.5" hidden="false" customHeight="false" outlineLevel="0" collapsed="false">
      <c r="G7" s="57" t="n">
        <v>1</v>
      </c>
      <c r="AP7" s="55" t="n">
        <v>3</v>
      </c>
      <c r="AQ7" s="56" t="n">
        <f aca="false">観点別計算処理シート②!I6</f>
        <v>0.25</v>
      </c>
      <c r="AR7" s="56" t="n">
        <f aca="false">観点別計算処理シート②!Q6</f>
        <v>0.208333333333333</v>
      </c>
      <c r="AS7" s="56" t="n">
        <f aca="false">観点別計算処理シート②!AB6</f>
        <v>0.416666666666667</v>
      </c>
      <c r="AT7" s="56" t="n">
        <f aca="false">観点別計算処理シート②!AJ6</f>
        <v>0</v>
      </c>
      <c r="AU7" s="56" t="n">
        <f aca="false">観点別計算処理シート②!AR6</f>
        <v>0.625</v>
      </c>
    </row>
    <row r="8" customFormat="false" ht="13.5" hidden="false" customHeight="false" outlineLevel="0" collapsed="false">
      <c r="AP8" s="55" t="n">
        <v>4</v>
      </c>
      <c r="AQ8" s="56" t="n">
        <f aca="false">観点別計算処理シート②!I7</f>
        <v>0.25</v>
      </c>
      <c r="AR8" s="56" t="n">
        <f aca="false">観点別計算処理シート②!Q7</f>
        <v>0.208333333333333</v>
      </c>
      <c r="AS8" s="56" t="n">
        <f aca="false">観点別計算処理シート②!AB7</f>
        <v>0.416666666666667</v>
      </c>
      <c r="AT8" s="56" t="n">
        <f aca="false">観点別計算処理シート②!AJ7</f>
        <v>0</v>
      </c>
      <c r="AU8" s="56" t="n">
        <f aca="false">観点別計算処理シート②!AR7</f>
        <v>0.625</v>
      </c>
    </row>
    <row r="9" customFormat="false" ht="13.5" hidden="false" customHeight="false" outlineLevel="0" collapsed="false">
      <c r="G9" s="57" t="n">
        <v>1</v>
      </c>
      <c r="AP9" s="55" t="n">
        <v>5</v>
      </c>
      <c r="AQ9" s="56" t="n">
        <f aca="false">観点別計算処理シート②!I8</f>
        <v>0.25</v>
      </c>
      <c r="AR9" s="56" t="n">
        <f aca="false">観点別計算処理シート②!Q8</f>
        <v>0.208333333333333</v>
      </c>
      <c r="AS9" s="56" t="n">
        <f aca="false">観点別計算処理シート②!AB8</f>
        <v>0.416666666666667</v>
      </c>
      <c r="AT9" s="56" t="n">
        <f aca="false">観点別計算処理シート②!AJ8</f>
        <v>0</v>
      </c>
      <c r="AU9" s="56" t="n">
        <f aca="false">観点別計算処理シート②!AR8</f>
        <v>0.625</v>
      </c>
    </row>
    <row r="10" customFormat="false" ht="13.5" hidden="false" customHeight="false" outlineLevel="0" collapsed="false">
      <c r="AP10" s="55" t="n">
        <v>6</v>
      </c>
      <c r="AQ10" s="56" t="n">
        <f aca="false">観点別計算処理シート②!I9</f>
        <v>0.25</v>
      </c>
      <c r="AR10" s="56" t="n">
        <f aca="false">観点別計算処理シート②!Q9</f>
        <v>0.208333333333333</v>
      </c>
      <c r="AS10" s="56" t="n">
        <f aca="false">観点別計算処理シート②!AB9</f>
        <v>0.416666666666667</v>
      </c>
      <c r="AT10" s="56" t="n">
        <f aca="false">観点別計算処理シート②!AJ9</f>
        <v>0</v>
      </c>
      <c r="AU10" s="56" t="n">
        <f aca="false">観点別計算処理シート②!AR9</f>
        <v>0.625</v>
      </c>
    </row>
    <row r="11" customFormat="false" ht="13.5" hidden="false" customHeight="false" outlineLevel="0" collapsed="false">
      <c r="AP11" s="55" t="n">
        <v>7</v>
      </c>
      <c r="AQ11" s="56" t="n">
        <f aca="false">観点別計算処理シート②!I10</f>
        <v>0.25</v>
      </c>
      <c r="AR11" s="56" t="n">
        <f aca="false">観点別計算処理シート②!Q10</f>
        <v>0.208333333333333</v>
      </c>
      <c r="AS11" s="56" t="n">
        <f aca="false">観点別計算処理シート②!AB10</f>
        <v>0.416666666666667</v>
      </c>
      <c r="AT11" s="56" t="n">
        <f aca="false">観点別計算処理シート②!AJ10</f>
        <v>0</v>
      </c>
      <c r="AU11" s="56" t="n">
        <f aca="false">観点別計算処理シート②!AR10</f>
        <v>0.625</v>
      </c>
    </row>
    <row r="12" customFormat="false" ht="13.5" hidden="false" customHeight="false" outlineLevel="0" collapsed="false">
      <c r="AP12" s="55" t="n">
        <v>8</v>
      </c>
      <c r="AQ12" s="56" t="n">
        <f aca="false">観点別計算処理シート②!I11</f>
        <v>0.25</v>
      </c>
      <c r="AR12" s="56" t="n">
        <f aca="false">観点別計算処理シート②!Q11</f>
        <v>0.208333333333333</v>
      </c>
      <c r="AS12" s="56" t="n">
        <f aca="false">観点別計算処理シート②!AB11</f>
        <v>0.416666666666667</v>
      </c>
      <c r="AT12" s="56" t="n">
        <f aca="false">観点別計算処理シート②!AJ11</f>
        <v>0</v>
      </c>
      <c r="AU12" s="56" t="n">
        <f aca="false">観点別計算処理シート②!AR11</f>
        <v>0.625</v>
      </c>
    </row>
    <row r="13" customFormat="false" ht="13.5" hidden="false" customHeight="false" outlineLevel="0" collapsed="false">
      <c r="AP13" s="55" t="n">
        <v>9</v>
      </c>
      <c r="AQ13" s="56" t="n">
        <f aca="false">観点別計算処理シート②!I12</f>
        <v>0.25</v>
      </c>
      <c r="AR13" s="56" t="n">
        <f aca="false">観点別計算処理シート②!Q12</f>
        <v>0.208333333333333</v>
      </c>
      <c r="AS13" s="56" t="n">
        <f aca="false">観点別計算処理シート②!AB12</f>
        <v>0.416666666666667</v>
      </c>
      <c r="AT13" s="56" t="n">
        <f aca="false">観点別計算処理シート②!AJ12</f>
        <v>0</v>
      </c>
      <c r="AU13" s="56" t="n">
        <f aca="false">観点別計算処理シート②!AR12</f>
        <v>0.625</v>
      </c>
    </row>
    <row r="14" customFormat="false" ht="13.5" hidden="false" customHeight="false" outlineLevel="0" collapsed="false">
      <c r="AP14" s="55" t="n">
        <v>10</v>
      </c>
      <c r="AQ14" s="56" t="n">
        <f aca="false">観点別計算処理シート②!I13</f>
        <v>0.25</v>
      </c>
      <c r="AR14" s="56" t="n">
        <f aca="false">観点別計算処理シート②!Q13</f>
        <v>0.208333333333333</v>
      </c>
      <c r="AS14" s="56" t="n">
        <f aca="false">観点別計算処理シート②!AB13</f>
        <v>0.416666666666667</v>
      </c>
      <c r="AT14" s="56" t="n">
        <f aca="false">観点別計算処理シート②!AJ13</f>
        <v>0</v>
      </c>
      <c r="AU14" s="56" t="n">
        <f aca="false">観点別計算処理シート②!AR13</f>
        <v>0.625</v>
      </c>
    </row>
    <row r="15" customFormat="false" ht="13.5" hidden="false" customHeight="false" outlineLevel="0" collapsed="false">
      <c r="AP15" s="55" t="n">
        <v>11</v>
      </c>
      <c r="AQ15" s="56" t="n">
        <f aca="false">観点別計算処理シート②!I14</f>
        <v>0.25</v>
      </c>
      <c r="AR15" s="56" t="n">
        <f aca="false">観点別計算処理シート②!Q14</f>
        <v>0.208333333333333</v>
      </c>
      <c r="AS15" s="56" t="n">
        <f aca="false">観点別計算処理シート②!AB14</f>
        <v>0.416666666666667</v>
      </c>
      <c r="AT15" s="56" t="n">
        <f aca="false">観点別計算処理シート②!AJ14</f>
        <v>0</v>
      </c>
      <c r="AU15" s="56" t="n">
        <f aca="false">観点別計算処理シート②!AR14</f>
        <v>0.625</v>
      </c>
    </row>
    <row r="16" customFormat="false" ht="13.5" hidden="false" customHeight="false" outlineLevel="0" collapsed="false">
      <c r="AP16" s="55" t="n">
        <v>12</v>
      </c>
      <c r="AQ16" s="56" t="n">
        <f aca="false">観点別計算処理シート②!I15</f>
        <v>0.25</v>
      </c>
      <c r="AR16" s="56" t="n">
        <f aca="false">観点別計算処理シート②!Q15</f>
        <v>0.208333333333333</v>
      </c>
      <c r="AS16" s="56" t="n">
        <f aca="false">観点別計算処理シート②!AB15</f>
        <v>0.416666666666667</v>
      </c>
      <c r="AT16" s="56" t="n">
        <f aca="false">観点別計算処理シート②!AJ15</f>
        <v>0</v>
      </c>
      <c r="AU16" s="56" t="n">
        <f aca="false">観点別計算処理シート②!AR15</f>
        <v>0.625</v>
      </c>
    </row>
    <row r="17" customFormat="false" ht="13.5" hidden="false" customHeight="false" outlineLevel="0" collapsed="false">
      <c r="AP17" s="55" t="n">
        <v>13</v>
      </c>
      <c r="AQ17" s="56" t="n">
        <f aca="false">観点別計算処理シート②!I16</f>
        <v>0.25</v>
      </c>
      <c r="AR17" s="56" t="n">
        <f aca="false">観点別計算処理シート②!Q16</f>
        <v>0.208333333333333</v>
      </c>
      <c r="AS17" s="56" t="n">
        <f aca="false">観点別計算処理シート②!AB16</f>
        <v>0.416666666666667</v>
      </c>
      <c r="AT17" s="56" t="n">
        <f aca="false">観点別計算処理シート②!AJ16</f>
        <v>0</v>
      </c>
      <c r="AU17" s="56" t="n">
        <f aca="false">観点別計算処理シート②!AR16</f>
        <v>0.625</v>
      </c>
    </row>
    <row r="18" customFormat="false" ht="13.5" hidden="false" customHeight="false" outlineLevel="0" collapsed="false">
      <c r="AP18" s="55" t="n">
        <v>14</v>
      </c>
      <c r="AQ18" s="56" t="n">
        <f aca="false">観点別計算処理シート②!I17</f>
        <v>0.25</v>
      </c>
      <c r="AR18" s="56" t="n">
        <f aca="false">観点別計算処理シート②!Q17</f>
        <v>0.208333333333333</v>
      </c>
      <c r="AS18" s="56" t="n">
        <f aca="false">観点別計算処理シート②!AB17</f>
        <v>0.416666666666667</v>
      </c>
      <c r="AT18" s="56" t="n">
        <f aca="false">観点別計算処理シート②!AJ17</f>
        <v>0</v>
      </c>
      <c r="AU18" s="56" t="n">
        <f aca="false">観点別計算処理シート②!AR17</f>
        <v>0.625</v>
      </c>
    </row>
    <row r="19" customFormat="false" ht="13.5" hidden="false" customHeight="false" outlineLevel="0" collapsed="false">
      <c r="AP19" s="55" t="n">
        <v>15</v>
      </c>
      <c r="AQ19" s="56" t="n">
        <f aca="false">観点別計算処理シート②!I18</f>
        <v>0.25</v>
      </c>
      <c r="AR19" s="56" t="n">
        <f aca="false">観点別計算処理シート②!Q18</f>
        <v>0.208333333333333</v>
      </c>
      <c r="AS19" s="56" t="n">
        <f aca="false">観点別計算処理シート②!AB18</f>
        <v>0.416666666666667</v>
      </c>
      <c r="AT19" s="56" t="n">
        <f aca="false">観点別計算処理シート②!AJ18</f>
        <v>0</v>
      </c>
      <c r="AU19" s="56" t="n">
        <f aca="false">観点別計算処理シート②!AR18</f>
        <v>0.625</v>
      </c>
    </row>
    <row r="20" customFormat="false" ht="13.5" hidden="false" customHeight="false" outlineLevel="0" collapsed="false">
      <c r="AP20" s="55" t="n">
        <v>16</v>
      </c>
      <c r="AQ20" s="56" t="n">
        <f aca="false">観点別計算処理シート②!I19</f>
        <v>0.25</v>
      </c>
      <c r="AR20" s="56" t="n">
        <f aca="false">観点別計算処理シート②!Q19</f>
        <v>0.208333333333333</v>
      </c>
      <c r="AS20" s="56" t="n">
        <f aca="false">観点別計算処理シート②!AB19</f>
        <v>0.416666666666667</v>
      </c>
      <c r="AT20" s="56" t="n">
        <f aca="false">観点別計算処理シート②!AJ19</f>
        <v>0</v>
      </c>
      <c r="AU20" s="56" t="n">
        <f aca="false">観点別計算処理シート②!AR19</f>
        <v>0.625</v>
      </c>
    </row>
    <row r="21" customFormat="false" ht="13.5" hidden="false" customHeight="false" outlineLevel="0" collapsed="false">
      <c r="AP21" s="55" t="n">
        <v>17</v>
      </c>
      <c r="AQ21" s="56" t="n">
        <f aca="false">観点別計算処理シート②!I20</f>
        <v>0.25</v>
      </c>
      <c r="AR21" s="56" t="n">
        <f aca="false">観点別計算処理シート②!Q20</f>
        <v>0.208333333333333</v>
      </c>
      <c r="AS21" s="56" t="n">
        <f aca="false">観点別計算処理シート②!AB20</f>
        <v>0.416666666666667</v>
      </c>
      <c r="AT21" s="56" t="n">
        <f aca="false">観点別計算処理シート②!AJ20</f>
        <v>0</v>
      </c>
      <c r="AU21" s="56" t="n">
        <f aca="false">観点別計算処理シート②!AR20</f>
        <v>0.625</v>
      </c>
    </row>
    <row r="22" customFormat="false" ht="13.5" hidden="false" customHeight="false" outlineLevel="0" collapsed="false">
      <c r="AP22" s="55" t="n">
        <v>18</v>
      </c>
      <c r="AQ22" s="56" t="n">
        <f aca="false">観点別計算処理シート②!I21</f>
        <v>0.25</v>
      </c>
      <c r="AR22" s="56" t="n">
        <f aca="false">観点別計算処理シート②!Q21</f>
        <v>0.208333333333333</v>
      </c>
      <c r="AS22" s="56" t="n">
        <f aca="false">観点別計算処理シート②!AB21</f>
        <v>0.416666666666667</v>
      </c>
      <c r="AT22" s="56" t="n">
        <f aca="false">観点別計算処理シート②!AJ21</f>
        <v>0</v>
      </c>
      <c r="AU22" s="56" t="n">
        <f aca="false">観点別計算処理シート②!AR21</f>
        <v>0.625</v>
      </c>
    </row>
    <row r="23" customFormat="false" ht="13.5" hidden="false" customHeight="false" outlineLevel="0" collapsed="false">
      <c r="AP23" s="55" t="n">
        <v>19</v>
      </c>
      <c r="AQ23" s="56" t="n">
        <f aca="false">観点別計算処理シート②!I22</f>
        <v>0.25</v>
      </c>
      <c r="AR23" s="56" t="n">
        <f aca="false">観点別計算処理シート②!Q22</f>
        <v>0.208333333333333</v>
      </c>
      <c r="AS23" s="56" t="n">
        <f aca="false">観点別計算処理シート②!AB22</f>
        <v>0.416666666666667</v>
      </c>
      <c r="AT23" s="56" t="n">
        <f aca="false">観点別計算処理シート②!AJ22</f>
        <v>0</v>
      </c>
      <c r="AU23" s="56" t="n">
        <f aca="false">観点別計算処理シート②!AR22</f>
        <v>0.625</v>
      </c>
    </row>
    <row r="24" customFormat="false" ht="13.5" hidden="false" customHeight="false" outlineLevel="0" collapsed="false">
      <c r="AP24" s="55" t="n">
        <v>20</v>
      </c>
      <c r="AQ24" s="56" t="n">
        <f aca="false">観点別計算処理シート②!I23</f>
        <v>0.25</v>
      </c>
      <c r="AR24" s="56" t="n">
        <f aca="false">観点別計算処理シート②!Q23</f>
        <v>0.208333333333333</v>
      </c>
      <c r="AS24" s="56" t="n">
        <f aca="false">観点別計算処理シート②!AB23</f>
        <v>0.416666666666667</v>
      </c>
      <c r="AT24" s="56" t="n">
        <f aca="false">観点別計算処理シート②!AJ23</f>
        <v>0</v>
      </c>
      <c r="AU24" s="56" t="n">
        <f aca="false">観点別計算処理シート②!AR23</f>
        <v>0.625</v>
      </c>
    </row>
    <row r="25" customFormat="false" ht="13.5" hidden="false" customHeight="false" outlineLevel="0" collapsed="false">
      <c r="AP25" s="55" t="n">
        <v>21</v>
      </c>
      <c r="AQ25" s="56" t="n">
        <f aca="false">観点別計算処理シート②!I24</f>
        <v>0.25</v>
      </c>
      <c r="AR25" s="56" t="n">
        <f aca="false">観点別計算処理シート②!Q24</f>
        <v>0.208333333333333</v>
      </c>
      <c r="AS25" s="56" t="n">
        <f aca="false">観点別計算処理シート②!AB24</f>
        <v>0.416666666666667</v>
      </c>
      <c r="AT25" s="56" t="n">
        <f aca="false">観点別計算処理シート②!AJ24</f>
        <v>0</v>
      </c>
      <c r="AU25" s="56" t="n">
        <f aca="false">観点別計算処理シート②!AR24</f>
        <v>0.625</v>
      </c>
    </row>
    <row r="26" customFormat="false" ht="13.5" hidden="false" customHeight="false" outlineLevel="0" collapsed="false">
      <c r="AP26" s="55" t="n">
        <v>22</v>
      </c>
      <c r="AQ26" s="56" t="n">
        <f aca="false">観点別計算処理シート②!I25</f>
        <v>0.25</v>
      </c>
      <c r="AR26" s="56" t="n">
        <f aca="false">観点別計算処理シート②!Q25</f>
        <v>0.208333333333333</v>
      </c>
      <c r="AS26" s="56" t="n">
        <f aca="false">観点別計算処理シート②!AB25</f>
        <v>0.416666666666667</v>
      </c>
      <c r="AT26" s="56" t="n">
        <f aca="false">観点別計算処理シート②!AJ25</f>
        <v>0</v>
      </c>
      <c r="AU26" s="56" t="n">
        <f aca="false">観点別計算処理シート②!AR25</f>
        <v>0.625</v>
      </c>
    </row>
    <row r="27" customFormat="false" ht="13.5" hidden="false" customHeight="false" outlineLevel="0" collapsed="false">
      <c r="AP27" s="55" t="n">
        <v>23</v>
      </c>
      <c r="AQ27" s="56" t="n">
        <f aca="false">観点別計算処理シート②!I26</f>
        <v>0.25</v>
      </c>
      <c r="AR27" s="56" t="n">
        <f aca="false">観点別計算処理シート②!Q26</f>
        <v>0.208333333333333</v>
      </c>
      <c r="AS27" s="56" t="n">
        <f aca="false">観点別計算処理シート②!AB26</f>
        <v>0.416666666666667</v>
      </c>
      <c r="AT27" s="56" t="n">
        <f aca="false">観点別計算処理シート②!AJ26</f>
        <v>0</v>
      </c>
      <c r="AU27" s="56" t="n">
        <f aca="false">観点別計算処理シート②!AR26</f>
        <v>0.625</v>
      </c>
    </row>
    <row r="28" customFormat="false" ht="13.5" hidden="false" customHeight="false" outlineLevel="0" collapsed="false">
      <c r="AP28" s="55" t="n">
        <v>24</v>
      </c>
      <c r="AQ28" s="56" t="n">
        <f aca="false">観点別計算処理シート②!I27</f>
        <v>0.25</v>
      </c>
      <c r="AR28" s="56" t="n">
        <f aca="false">観点別計算処理シート②!Q27</f>
        <v>0.208333333333333</v>
      </c>
      <c r="AS28" s="56" t="n">
        <f aca="false">観点別計算処理シート②!AB27</f>
        <v>0.416666666666667</v>
      </c>
      <c r="AT28" s="56" t="n">
        <f aca="false">観点別計算処理シート②!AJ27</f>
        <v>0</v>
      </c>
      <c r="AU28" s="56" t="n">
        <f aca="false">観点別計算処理シート②!AR27</f>
        <v>0.625</v>
      </c>
    </row>
    <row r="29" customFormat="false" ht="13.5" hidden="false" customHeight="false" outlineLevel="0" collapsed="false">
      <c r="AP29" s="55" t="n">
        <v>25</v>
      </c>
      <c r="AQ29" s="56" t="n">
        <f aca="false">観点別計算処理シート②!I28</f>
        <v>0.25</v>
      </c>
      <c r="AR29" s="56" t="n">
        <f aca="false">観点別計算処理シート②!Q28</f>
        <v>0.208333333333333</v>
      </c>
      <c r="AS29" s="56" t="n">
        <f aca="false">観点別計算処理シート②!AB28</f>
        <v>0.416666666666667</v>
      </c>
      <c r="AT29" s="56" t="n">
        <f aca="false">観点別計算処理シート②!AJ28</f>
        <v>0</v>
      </c>
      <c r="AU29" s="56" t="n">
        <f aca="false">観点別計算処理シート②!AR28</f>
        <v>0.625</v>
      </c>
    </row>
    <row r="30" customFormat="false" ht="13.5" hidden="false" customHeight="false" outlineLevel="0" collapsed="false">
      <c r="AP30" s="55" t="n">
        <v>26</v>
      </c>
      <c r="AQ30" s="56" t="n">
        <f aca="false">観点別計算処理シート②!I29</f>
        <v>0.25</v>
      </c>
      <c r="AR30" s="56" t="n">
        <f aca="false">観点別計算処理シート②!Q29</f>
        <v>0.208333333333333</v>
      </c>
      <c r="AS30" s="56" t="n">
        <f aca="false">観点別計算処理シート②!AB29</f>
        <v>0.416666666666667</v>
      </c>
      <c r="AT30" s="56" t="n">
        <f aca="false">観点別計算処理シート②!AJ29</f>
        <v>0</v>
      </c>
      <c r="AU30" s="56" t="n">
        <f aca="false">観点別計算処理シート②!AR29</f>
        <v>0.625</v>
      </c>
    </row>
    <row r="31" customFormat="false" ht="13.5" hidden="false" customHeight="false" outlineLevel="0" collapsed="false">
      <c r="AP31" s="55" t="n">
        <v>27</v>
      </c>
      <c r="AQ31" s="56" t="n">
        <f aca="false">観点別計算処理シート②!I30</f>
        <v>0.25</v>
      </c>
      <c r="AR31" s="56" t="n">
        <f aca="false">観点別計算処理シート②!Q30</f>
        <v>0.208333333333333</v>
      </c>
      <c r="AS31" s="56" t="n">
        <f aca="false">観点別計算処理シート②!AB30</f>
        <v>0.416666666666667</v>
      </c>
      <c r="AT31" s="56" t="n">
        <f aca="false">観点別計算処理シート②!AJ30</f>
        <v>0</v>
      </c>
      <c r="AU31" s="56" t="n">
        <f aca="false">観点別計算処理シート②!AR30</f>
        <v>0.625</v>
      </c>
    </row>
    <row r="32" customFormat="false" ht="13.5" hidden="false" customHeight="false" outlineLevel="0" collapsed="false">
      <c r="AP32" s="55" t="n">
        <v>28</v>
      </c>
      <c r="AQ32" s="56" t="n">
        <f aca="false">観点別計算処理シート②!I31</f>
        <v>0.25</v>
      </c>
      <c r="AR32" s="56" t="n">
        <f aca="false">観点別計算処理シート②!Q31</f>
        <v>0.208333333333333</v>
      </c>
      <c r="AS32" s="56" t="n">
        <f aca="false">観点別計算処理シート②!AB31</f>
        <v>0.416666666666667</v>
      </c>
      <c r="AT32" s="56" t="n">
        <f aca="false">観点別計算処理シート②!AJ31</f>
        <v>0</v>
      </c>
      <c r="AU32" s="56" t="n">
        <f aca="false">観点別計算処理シート②!AR31</f>
        <v>0.625</v>
      </c>
    </row>
    <row r="33" customFormat="false" ht="13.5" hidden="false" customHeight="false" outlineLevel="0" collapsed="false">
      <c r="AP33" s="55" t="n">
        <v>29</v>
      </c>
      <c r="AQ33" s="56" t="n">
        <f aca="false">観点別計算処理シート②!I32</f>
        <v>0.25</v>
      </c>
      <c r="AR33" s="56" t="n">
        <f aca="false">観点別計算処理シート②!Q32</f>
        <v>0.208333333333333</v>
      </c>
      <c r="AS33" s="56" t="n">
        <f aca="false">観点別計算処理シート②!AB32</f>
        <v>0.416666666666667</v>
      </c>
      <c r="AT33" s="56" t="n">
        <f aca="false">観点別計算処理シート②!AJ32</f>
        <v>0</v>
      </c>
      <c r="AU33" s="56" t="n">
        <f aca="false">観点別計算処理シート②!AR32</f>
        <v>0.625</v>
      </c>
    </row>
    <row r="34" customFormat="false" ht="13.5" hidden="false" customHeight="false" outlineLevel="0" collapsed="false">
      <c r="AP34" s="55" t="n">
        <v>30</v>
      </c>
      <c r="AQ34" s="56" t="n">
        <f aca="false">観点別計算処理シート②!I33</f>
        <v>0.25</v>
      </c>
      <c r="AR34" s="56" t="n">
        <f aca="false">観点別計算処理シート②!Q33</f>
        <v>0.208333333333333</v>
      </c>
      <c r="AS34" s="56" t="n">
        <f aca="false">観点別計算処理シート②!AB33</f>
        <v>0.416666666666667</v>
      </c>
      <c r="AT34" s="56" t="n">
        <f aca="false">観点別計算処理シート②!AJ33</f>
        <v>0</v>
      </c>
      <c r="AU34" s="56" t="n">
        <f aca="false">観点別計算処理シート②!AR33</f>
        <v>0.625</v>
      </c>
    </row>
    <row r="35" customFormat="false" ht="13.5" hidden="false" customHeight="false" outlineLevel="0" collapsed="false">
      <c r="AP35" s="55" t="n">
        <v>31</v>
      </c>
      <c r="AQ35" s="56" t="n">
        <f aca="false">観点別計算処理シート②!I34</f>
        <v>0.25</v>
      </c>
      <c r="AR35" s="56" t="n">
        <f aca="false">観点別計算処理シート②!Q34</f>
        <v>0.208333333333333</v>
      </c>
      <c r="AS35" s="56" t="n">
        <f aca="false">観点別計算処理シート②!AB34</f>
        <v>0.416666666666667</v>
      </c>
      <c r="AT35" s="56" t="n">
        <f aca="false">観点別計算処理シート②!AJ34</f>
        <v>0</v>
      </c>
      <c r="AU35" s="56" t="n">
        <f aca="false">観点別計算処理シート②!AR34</f>
        <v>0.625</v>
      </c>
    </row>
    <row r="36" customFormat="false" ht="13.5" hidden="false" customHeight="false" outlineLevel="0" collapsed="false">
      <c r="AP36" s="55" t="n">
        <v>32</v>
      </c>
      <c r="AQ36" s="56" t="n">
        <f aca="false">観点別計算処理シート②!I35</f>
        <v>0.25</v>
      </c>
      <c r="AR36" s="56" t="n">
        <f aca="false">観点別計算処理シート②!Q35</f>
        <v>0.208333333333333</v>
      </c>
      <c r="AS36" s="56" t="n">
        <f aca="false">観点別計算処理シート②!AB35</f>
        <v>0.416666666666667</v>
      </c>
      <c r="AT36" s="56" t="n">
        <f aca="false">観点別計算処理シート②!AJ35</f>
        <v>0</v>
      </c>
      <c r="AU36" s="56" t="n">
        <f aca="false">観点別計算処理シート②!AR35</f>
        <v>0.625</v>
      </c>
    </row>
    <row r="37" customFormat="false" ht="13.5" hidden="false" customHeight="false" outlineLevel="0" collapsed="false">
      <c r="AP37" s="55" t="n">
        <v>33</v>
      </c>
      <c r="AQ37" s="56" t="n">
        <f aca="false">観点別計算処理シート②!I36</f>
        <v>0.25</v>
      </c>
      <c r="AR37" s="56" t="n">
        <f aca="false">観点別計算処理シート②!Q36</f>
        <v>0.208333333333333</v>
      </c>
      <c r="AS37" s="56" t="n">
        <f aca="false">観点別計算処理シート②!AB36</f>
        <v>0.416666666666667</v>
      </c>
      <c r="AT37" s="56" t="n">
        <f aca="false">観点別計算処理シート②!AJ36</f>
        <v>0</v>
      </c>
      <c r="AU37" s="56" t="n">
        <f aca="false">観点別計算処理シート②!AR36</f>
        <v>0.625</v>
      </c>
    </row>
    <row r="38" customFormat="false" ht="13.5" hidden="false" customHeight="false" outlineLevel="0" collapsed="false">
      <c r="AP38" s="55" t="n">
        <v>34</v>
      </c>
      <c r="AQ38" s="56" t="n">
        <f aca="false">観点別計算処理シート②!I37</f>
        <v>0.25</v>
      </c>
      <c r="AR38" s="56" t="n">
        <f aca="false">観点別計算処理シート②!Q37</f>
        <v>0.208333333333333</v>
      </c>
      <c r="AS38" s="56" t="n">
        <f aca="false">観点別計算処理シート②!AB37</f>
        <v>0.416666666666667</v>
      </c>
      <c r="AT38" s="56" t="n">
        <f aca="false">観点別計算処理シート②!AJ37</f>
        <v>0</v>
      </c>
      <c r="AU38" s="56" t="n">
        <f aca="false">観点別計算処理シート②!AR37</f>
        <v>0.625</v>
      </c>
    </row>
    <row r="39" customFormat="false" ht="13.5" hidden="false" customHeight="false" outlineLevel="0" collapsed="false">
      <c r="AP39" s="55" t="n">
        <v>35</v>
      </c>
      <c r="AQ39" s="56" t="n">
        <f aca="false">観点別計算処理シート②!I38</f>
        <v>0.25</v>
      </c>
      <c r="AR39" s="56" t="n">
        <f aca="false">観点別計算処理シート②!Q38</f>
        <v>0.208333333333333</v>
      </c>
      <c r="AS39" s="56" t="n">
        <f aca="false">観点別計算処理シート②!AB38</f>
        <v>0.416666666666667</v>
      </c>
      <c r="AT39" s="56" t="n">
        <f aca="false">観点別計算処理シート②!AJ38</f>
        <v>0</v>
      </c>
      <c r="AU39" s="56" t="n">
        <f aca="false">観点別計算処理シート②!AR38</f>
        <v>0.625</v>
      </c>
    </row>
    <row r="40" customFormat="false" ht="13.5" hidden="false" customHeight="false" outlineLevel="0" collapsed="false">
      <c r="AP40" s="55" t="n">
        <v>36</v>
      </c>
      <c r="AQ40" s="56" t="n">
        <f aca="false">観点別計算処理シート②!I39</f>
        <v>0.25</v>
      </c>
      <c r="AR40" s="56" t="n">
        <f aca="false">観点別計算処理シート②!Q39</f>
        <v>0.208333333333333</v>
      </c>
      <c r="AS40" s="56" t="n">
        <f aca="false">観点別計算処理シート②!AB39</f>
        <v>0.416666666666667</v>
      </c>
      <c r="AT40" s="56" t="n">
        <f aca="false">観点別計算処理シート②!AJ39</f>
        <v>0</v>
      </c>
      <c r="AU40" s="56" t="n">
        <f aca="false">観点別計算処理シート②!AR39</f>
        <v>0.625</v>
      </c>
    </row>
    <row r="41" customFormat="false" ht="13.5" hidden="false" customHeight="false" outlineLevel="0" collapsed="false">
      <c r="AP41" s="55" t="n">
        <v>37</v>
      </c>
      <c r="AQ41" s="56" t="n">
        <f aca="false">観点別計算処理シート②!I40</f>
        <v>0.25</v>
      </c>
      <c r="AR41" s="56" t="n">
        <f aca="false">観点別計算処理シート②!Q40</f>
        <v>0.208333333333333</v>
      </c>
      <c r="AS41" s="56" t="n">
        <f aca="false">観点別計算処理シート②!AB40</f>
        <v>0.416666666666667</v>
      </c>
      <c r="AT41" s="56" t="n">
        <f aca="false">観点別計算処理シート②!AJ40</f>
        <v>0</v>
      </c>
      <c r="AU41" s="56" t="n">
        <f aca="false">観点別計算処理シート②!AR40</f>
        <v>0.625</v>
      </c>
    </row>
    <row r="42" customFormat="false" ht="13.5" hidden="false" customHeight="false" outlineLevel="0" collapsed="false">
      <c r="AP42" s="55" t="n">
        <v>38</v>
      </c>
      <c r="AQ42" s="56" t="n">
        <f aca="false">観点別計算処理シート②!I41</f>
        <v>0.25</v>
      </c>
      <c r="AR42" s="56" t="n">
        <f aca="false">観点別計算処理シート②!Q41</f>
        <v>0.208333333333333</v>
      </c>
      <c r="AS42" s="56" t="n">
        <f aca="false">観点別計算処理シート②!AB41</f>
        <v>0.416666666666667</v>
      </c>
      <c r="AT42" s="56" t="n">
        <f aca="false">観点別計算処理シート②!AJ41</f>
        <v>0</v>
      </c>
      <c r="AU42" s="56" t="n">
        <f aca="false">観点別計算処理シート②!AR41</f>
        <v>0.625</v>
      </c>
    </row>
    <row r="43" customFormat="false" ht="13.5" hidden="false" customHeight="false" outlineLevel="0" collapsed="false">
      <c r="AP43" s="55" t="n">
        <v>39</v>
      </c>
      <c r="AQ43" s="56" t="n">
        <f aca="false">観点別計算処理シート②!I42</f>
        <v>0.25</v>
      </c>
      <c r="AR43" s="56" t="n">
        <f aca="false">観点別計算処理シート②!Q42</f>
        <v>0.208333333333333</v>
      </c>
      <c r="AS43" s="56" t="n">
        <f aca="false">観点別計算処理シート②!AB42</f>
        <v>0.416666666666667</v>
      </c>
      <c r="AT43" s="56" t="n">
        <f aca="false">観点別計算処理シート②!AJ42</f>
        <v>0</v>
      </c>
      <c r="AU43" s="56" t="n">
        <f aca="false">観点別計算処理シート②!AR42</f>
        <v>0.625</v>
      </c>
    </row>
    <row r="44" customFormat="false" ht="13.5" hidden="false" customHeight="false" outlineLevel="0" collapsed="false">
      <c r="AP44" s="55" t="n">
        <v>40</v>
      </c>
      <c r="AQ44" s="56" t="n">
        <f aca="false">観点別計算処理シート②!I43</f>
        <v>0.25</v>
      </c>
      <c r="AR44" s="56" t="n">
        <f aca="false">観点別計算処理シート②!Q43</f>
        <v>0.208333333333333</v>
      </c>
      <c r="AS44" s="56" t="n">
        <f aca="false">観点別計算処理シート②!AB43</f>
        <v>0.416666666666667</v>
      </c>
      <c r="AT44" s="56" t="n">
        <f aca="false">観点別計算処理シート②!AJ43</f>
        <v>0</v>
      </c>
      <c r="AU44" s="56" t="n">
        <f aca="false">観点別計算処理シート②!AR43</f>
        <v>0.625</v>
      </c>
    </row>
  </sheetData>
  <mergeCells count="1">
    <mergeCell ref="AQ3:AU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1:07:32Z</dcterms:created>
  <dc:creator>TAIMS</dc:creator>
  <dc:description/>
  <dc:language>en-US</dc:language>
  <cp:lastModifiedBy>TAIMS</cp:lastModifiedBy>
  <cp:lastPrinted>2010-01-21T07:01:59Z</cp:lastPrinted>
  <dcterms:modified xsi:type="dcterms:W3CDTF">2010-03-19T05:35:27Z</dcterms:modified>
  <cp:revision>0</cp:revision>
  <dc:subject/>
  <dc:title/>
</cp:coreProperties>
</file>