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自己評価シート(小４～高３用）" sheetId="1" state="visible" r:id="rId2"/>
    <sheet name="データ入力シート" sheetId="2" state="visible" r:id="rId3"/>
    <sheet name="反転処理計算処理シート" sheetId="3" state="visible" r:id="rId4"/>
    <sheet name="観点別計算処理シート" sheetId="4" state="visible" r:id="rId5"/>
    <sheet name="集団傾向" sheetId="5" state="visible" r:id="rId6"/>
    <sheet name="個別傾向" sheetId="6" state="visible" r:id="rId7"/>
  </sheets>
  <definedNames>
    <definedName function="false" hidden="false" localSheetId="5" name="_xlnm.Print_Area" vbProcedure="false">個別傾向!$A$1:$AO$61</definedName>
    <definedName function="false" hidden="false" localSheetId="3" name="_xlnm.Print_Area" vbProcedure="false">観点別計算処理シート!$B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自尊感情の傾向をみるための自己評価シート（小学校第４学年～高等学校第３学年用）</t>
  </si>
  <si>
    <r>
      <rPr>
        <b val="true"/>
        <sz val="12"/>
        <color rgb="FFFF0000"/>
        <rFont val="Noto Sans"/>
        <family val="2"/>
      </rPr>
      <t xml:space="preserve">（※小学校第１学年～第３学年用もあります。</t>
    </r>
    <r>
      <rPr>
        <b val="true"/>
        <sz val="12"/>
        <color rgb="FF0000FF"/>
        <rFont val="Noto Sans"/>
        <family val="2"/>
      </rPr>
      <t xml:space="preserve">下記に添付予定</t>
    </r>
    <r>
      <rPr>
        <b val="true"/>
        <sz val="12"/>
        <color rgb="FFFF0000"/>
        <rFont val="Noto Sans"/>
        <family val="2"/>
      </rPr>
      <t xml:space="preserve">）</t>
    </r>
  </si>
  <si>
    <t xml:space="preserve">自尊感情の傾向をみるための自己評価シート　データー入力シート</t>
  </si>
  <si>
    <t xml:space="preserve">番号</t>
  </si>
  <si>
    <t xml:space="preserve">名前等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私は今の自分に満足し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の意見を素直に聞くことが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と違っていても自分が正しいと思うことは主張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私は自分のことが好きで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私は人のために力を尽くしたい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自分の中には様々な可能性が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自分はダメな人間だと思うことがある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私はほかの人の気持ちになることが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私は自分の判断や行動を信じることが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私は自分という存在を大切に思え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私には自分のことを理解してくれる人がいる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私は自分の長所も短所もよくわかっ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私は今の自分は嫌いだ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人に迷惑がかからないよう、いったん決めたことには責任を持って取り組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私には誰にも負けないもの（こと）が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自分には良いところがある 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自分のことを見守ってくれている周りの人々に感謝し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私は自分のことは自分で決めたいと思う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自分は誰の役にも立っていないと思う（＃）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私には自分のことを必要としてくれる人が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私は自分の個性を大事にしたい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私は人と同じくらい価値のある人間である</t>
    </r>
  </si>
  <si>
    <t xml:space="preserve">東京太郎</t>
  </si>
  <si>
    <t xml:space="preserve">（※　この表はデータ入力シートの数値が反映されています。）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人に迷惑がかからないよう、いったん決めたことには責任を持って取り組む　</t>
    </r>
  </si>
  <si>
    <t xml:space="preserve">（※　この表はデータ入力シートの数値が反映されています。
（※　各観点の結果が表記されます。）</t>
  </si>
  <si>
    <t xml:space="preserve">Ａ自己評価・自己受容</t>
  </si>
  <si>
    <t xml:space="preserve">Ｂ関係の中での自己</t>
  </si>
  <si>
    <t xml:space="preserve">Ｃ自己主張・自己決定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自分には誰の役にも立ってないと思う（</t>
    </r>
    <r>
      <rPr>
        <sz val="9"/>
        <rFont val="ＭＳ Ｐゴシック"/>
        <family val="3"/>
        <charset val="128"/>
      </rPr>
      <t xml:space="preserve">#</t>
    </r>
    <r>
      <rPr>
        <sz val="9"/>
        <rFont val="Noto Sans"/>
        <family val="2"/>
      </rPr>
      <t xml:space="preserve">）</t>
    </r>
  </si>
  <si>
    <t xml:space="preserve">合計</t>
  </si>
  <si>
    <t xml:space="preserve">平均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私には自分のことを理解してくれる人が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人に迷惑がかからないよう、いったん決めたことには責任を持って取り組む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と違っていても自分が正しいと思うことは主張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私は自分の長所も短所もよく分かっている</t>
    </r>
  </si>
  <si>
    <t xml:space="preserve">（※　この表はデータ入力シートの数値が反映されています。</t>
  </si>
  <si>
    <t xml:space="preserve">学級等集団の傾向</t>
  </si>
  <si>
    <t xml:space="preserve">個別の傾向</t>
  </si>
  <si>
    <t xml:space="preserve">観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b val="true"/>
      <sz val="14"/>
      <name val="DejaVu Sans"/>
      <family val="2"/>
    </font>
    <font>
      <sz val="5.25"/>
      <color rgb="FF000000"/>
      <name val="ＭＳ Ｐゴシック"/>
      <family val="2"/>
    </font>
    <font>
      <sz val="4.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"/>
      <name val="DejaVu Sans"/>
      <family val="2"/>
    </font>
    <font>
      <sz val="10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4.6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868712518234"/>
          <c:y val="0.166465509237768"/>
          <c:w val="0.410989248473716"/>
          <c:h val="0.8092099155138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団傾向!$B$4:$B$6</c:f>
              <c:strCache>
                <c:ptCount val="3"/>
                <c:pt idx="0">
                  <c:v>Ａ自己評価・自己受容</c:v>
                </c:pt>
                <c:pt idx="1">
                  <c:v>Ｂ関係の中での自己</c:v>
                </c:pt>
                <c:pt idx="2">
                  <c:v>Ｃ自己主張・自己決定</c:v>
                </c:pt>
              </c:strCache>
            </c:strRef>
          </c:cat>
          <c:val>
            <c:numRef>
              <c:f>集団傾向!$C$4:$C$6</c:f>
              <c:numCache>
                <c:formatCode>General</c:formatCode>
                <c:ptCount val="3"/>
                <c:pt idx="0">
                  <c:v>1.75</c:v>
                </c:pt>
                <c:pt idx="1">
                  <c:v>2.28571428571429</c:v>
                </c:pt>
                <c:pt idx="2">
                  <c:v>2</c:v>
                </c:pt>
              </c:numCache>
            </c:numRef>
          </c:val>
        </c:ser>
        <c:axId val="74498636"/>
        <c:axId val="71068412"/>
      </c:radarChart>
      <c:catAx>
        <c:axId val="744986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8412"/>
        <c:crossesAt val="0"/>
        <c:auto val="1"/>
        <c:lblAlgn val="ctr"/>
        <c:lblOffset val="100"/>
        <c:noMultiLvlLbl val="0"/>
      </c:catAx>
      <c:valAx>
        <c:axId val="7106841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863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525119764157"/>
          <c:y val="0.207411504424779"/>
          <c:w val="0.549563935634443"/>
          <c:h val="0.792588495575221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3:$E$13</c:f>
              <c:numCache>
                <c:formatCode>General</c:formatCode>
                <c:ptCount val="3"/>
              </c:numCache>
            </c:numRef>
          </c:val>
        </c:ser>
        <c:axId val="85705908"/>
        <c:axId val="59025803"/>
      </c:radarChart>
      <c:catAx>
        <c:axId val="857059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5803"/>
        <c:crossesAt val="0"/>
        <c:auto val="1"/>
        <c:lblAlgn val="ctr"/>
        <c:lblOffset val="100"/>
        <c:noMultiLvlLbl val="0"/>
      </c:catAx>
      <c:valAx>
        <c:axId val="5902580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590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535192236826"/>
          <c:y val="0.0722713864306785"/>
          <c:w val="0.125660238299963"/>
          <c:h val="0.065081120943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276556551639"/>
          <c:y val="0.189506512566502"/>
          <c:w val="0.576077612673462"/>
          <c:h val="0.810493487433499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4:$E$14</c:f>
              <c:numCache>
                <c:formatCode>General</c:formatCode>
                <c:ptCount val="3"/>
              </c:numCache>
            </c:numRef>
          </c:val>
        </c:ser>
        <c:axId val="39905817"/>
        <c:axId val="35506885"/>
      </c:radarChart>
      <c:catAx>
        <c:axId val="399058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6885"/>
        <c:crossesAt val="0"/>
        <c:auto val="1"/>
        <c:lblAlgn val="ctr"/>
        <c:lblOffset val="100"/>
        <c:noMultiLvlLbl val="0"/>
      </c:catAx>
      <c:valAx>
        <c:axId val="35506885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581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623971509272"/>
          <c:y val="0.0216474041460283"/>
          <c:w val="0.151664005894633"/>
          <c:h val="0.077600440286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609848950018"/>
          <c:y val="0.215628455584224"/>
          <c:w val="0.552990298415817"/>
          <c:h val="0.78437154441577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5:$E$15</c:f>
              <c:numCache>
                <c:formatCode>General</c:formatCode>
                <c:ptCount val="3"/>
              </c:numCache>
            </c:numRef>
          </c:val>
        </c:ser>
        <c:axId val="6806144"/>
        <c:axId val="89867012"/>
      </c:radarChart>
      <c:catAx>
        <c:axId val="68061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7012"/>
        <c:crossesAt val="0"/>
        <c:auto val="1"/>
        <c:lblAlgn val="ctr"/>
        <c:lblOffset val="100"/>
        <c:noMultiLvlLbl val="0"/>
      </c:catAx>
      <c:valAx>
        <c:axId val="8986701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14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97482500307"/>
          <c:y val="0.0215628455584224"/>
          <c:w val="0.151664005894633"/>
          <c:h val="0.0715075562108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1101559621761"/>
          <c:y val="0.187077933929549"/>
          <c:w val="0.57742846616726"/>
          <c:h val="0.812922066070451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6:$E$16</c:f>
              <c:numCache>
                <c:formatCode>General</c:formatCode>
                <c:ptCount val="3"/>
              </c:numCache>
            </c:numRef>
          </c:val>
        </c:ser>
        <c:axId val="40322725"/>
        <c:axId val="36030682"/>
      </c:radarChart>
      <c:catAx>
        <c:axId val="403227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0682"/>
        <c:crossesAt val="0"/>
        <c:auto val="1"/>
        <c:lblAlgn val="ctr"/>
        <c:lblOffset val="100"/>
        <c:noMultiLvlLbl val="0"/>
      </c:catAx>
      <c:valAx>
        <c:axId val="3603068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272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747144786934"/>
          <c:y val="0.0235444424164994"/>
          <c:w val="0.13864669040894"/>
          <c:h val="0.070815842306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04875353064"/>
          <c:y val="0.203082003302146"/>
          <c:w val="0.56502517499693"/>
          <c:h val="0.796917996697854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7:$E$17</c:f>
              <c:numCache>
                <c:formatCode>General</c:formatCode>
                <c:ptCount val="3"/>
              </c:numCache>
            </c:numRef>
          </c:val>
        </c:ser>
        <c:axId val="13407643"/>
        <c:axId val="59817124"/>
      </c:radarChart>
      <c:catAx>
        <c:axId val="134076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7124"/>
        <c:crossesAt val="0"/>
        <c:auto val="1"/>
        <c:lblAlgn val="ctr"/>
        <c:lblOffset val="100"/>
        <c:noMultiLvlLbl val="0"/>
      </c:catAx>
      <c:valAx>
        <c:axId val="59817124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764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589340537885"/>
          <c:y val="0.0497156485048615"/>
          <c:w val="0.164681321380327"/>
          <c:h val="0.077600440286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469728601253"/>
          <c:y val="0.194802801326944"/>
          <c:w val="0.559376151295591"/>
          <c:h val="0.80519719867305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8:$E$18</c:f>
              <c:numCache>
                <c:formatCode>General</c:formatCode>
                <c:ptCount val="3"/>
              </c:numCache>
            </c:numRef>
          </c:val>
        </c:ser>
        <c:axId val="74209479"/>
        <c:axId val="70192260"/>
      </c:radarChart>
      <c:catAx>
        <c:axId val="742094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2260"/>
        <c:crossesAt val="0"/>
        <c:auto val="1"/>
        <c:lblAlgn val="ctr"/>
        <c:lblOffset val="100"/>
        <c:noMultiLvlLbl val="0"/>
      </c:catAx>
      <c:valAx>
        <c:axId val="7019226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947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641655409554"/>
          <c:y val="0.037596756358275"/>
          <c:w val="0.14294486061648"/>
          <c:h val="0.077957980095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658887114605"/>
          <c:y val="0.197761878554394"/>
          <c:w val="0.572534086721533"/>
          <c:h val="0.80223812144560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9:$E$19</c:f>
              <c:numCache>
                <c:formatCode>General</c:formatCode>
                <c:ptCount val="3"/>
              </c:numCache>
            </c:numRef>
          </c:val>
        </c:ser>
        <c:axId val="33656229"/>
        <c:axId val="86207926"/>
      </c:radarChart>
      <c:catAx>
        <c:axId val="336562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7926"/>
        <c:crossesAt val="0"/>
        <c:auto val="1"/>
        <c:lblAlgn val="ctr"/>
        <c:lblOffset val="100"/>
        <c:noMultiLvlLbl val="0"/>
      </c:catAx>
      <c:valAx>
        <c:axId val="8620792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62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35241370839"/>
          <c:y val="0.0304531278664465"/>
          <c:w val="0.151701265200835"/>
          <c:h val="0.077600440286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049502518118"/>
          <c:y val="0.191301142646517"/>
          <c:w val="0.577201817958482"/>
          <c:h val="0.80869885735348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0:$E$20</c:f>
              <c:numCache>
                <c:formatCode>General</c:formatCode>
                <c:ptCount val="3"/>
              </c:numCache>
            </c:numRef>
          </c:val>
        </c:ser>
        <c:axId val="5408341"/>
        <c:axId val="31601438"/>
      </c:radarChart>
      <c:catAx>
        <c:axId val="54083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1438"/>
        <c:crossesAt val="0"/>
        <c:auto val="1"/>
        <c:lblAlgn val="ctr"/>
        <c:lblOffset val="100"/>
        <c:noMultiLvlLbl val="0"/>
      </c:catAx>
      <c:valAx>
        <c:axId val="31601438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34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727306227736"/>
          <c:y val="0.0267231846664209"/>
          <c:w val="0.160299717479425"/>
          <c:h val="0.077957980095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080948286451"/>
          <c:y val="0.197116262091623"/>
          <c:w val="0.586537280432379"/>
          <c:h val="0.802883737908377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1:$E$21</c:f>
              <c:numCache>
                <c:formatCode>General</c:formatCode>
                <c:ptCount val="3"/>
              </c:numCache>
            </c:numRef>
          </c:val>
        </c:ser>
        <c:axId val="68439244"/>
        <c:axId val="51680271"/>
      </c:radarChart>
      <c:catAx>
        <c:axId val="684392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0271"/>
        <c:crossesAt val="0"/>
        <c:auto val="1"/>
        <c:lblAlgn val="ctr"/>
        <c:lblOffset val="100"/>
        <c:noMultiLvlLbl val="0"/>
      </c:catAx>
      <c:valAx>
        <c:axId val="5168027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924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020144945338"/>
          <c:y val="0.0436210987406461"/>
          <c:w val="0.151701265200835"/>
          <c:h val="0.077203869319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241616509028"/>
          <c:y val="0.187855439368923"/>
          <c:w val="0.573885272079597"/>
          <c:h val="0.805356815263254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2:$E$22</c:f>
              <c:numCache>
                <c:formatCode>General</c:formatCode>
                <c:ptCount val="3"/>
              </c:numCache>
            </c:numRef>
          </c:val>
        </c:ser>
        <c:axId val="48295323"/>
        <c:axId val="25990548"/>
      </c:radarChart>
      <c:catAx>
        <c:axId val="482953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0548"/>
        <c:crossesAt val="0"/>
        <c:auto val="1"/>
        <c:lblAlgn val="ctr"/>
        <c:lblOffset val="100"/>
        <c:noMultiLvlLbl val="0"/>
      </c:catAx>
      <c:valAx>
        <c:axId val="25990548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53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410760348852"/>
          <c:y val="0.0432948082920565"/>
          <c:w val="0.151701265200835"/>
          <c:h val="0.0842047330764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9338444417"/>
          <c:y val="0.217237527922561"/>
          <c:w val="0.508717695066156"/>
          <c:h val="0.7205882352941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5:$E$5</c:f>
              <c:numCache>
                <c:formatCode>General</c:formatCode>
                <c:ptCount val="3"/>
                <c:pt idx="0">
                  <c:v>1.5</c:v>
                </c:pt>
                <c:pt idx="1">
                  <c:v>2.14285714285714</c:v>
                </c:pt>
                <c:pt idx="2">
                  <c:v>1.42857142857143</c:v>
                </c:pt>
              </c:numCache>
            </c:numRef>
          </c:val>
        </c:ser>
        <c:axId val="59499366"/>
        <c:axId val="75657718"/>
      </c:radarChart>
      <c:catAx>
        <c:axId val="594993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7718"/>
        <c:crossesAt val="0"/>
        <c:auto val="1"/>
        <c:lblAlgn val="ctr"/>
        <c:lblOffset val="100"/>
        <c:noMultiLvlLbl val="0"/>
      </c:catAx>
      <c:valAx>
        <c:axId val="756577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9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80450105107"/>
          <c:y val="0.0441176470588235"/>
          <c:w val="0.174477556572276"/>
          <c:h val="0.0657110945644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876305122221"/>
          <c:y val="0.201253225211943"/>
          <c:w val="0.565655324898661"/>
          <c:h val="0.798746774788058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3:$E$23</c:f>
              <c:numCache>
                <c:formatCode>General</c:formatCode>
                <c:ptCount val="3"/>
              </c:numCache>
            </c:numRef>
          </c:val>
        </c:ser>
        <c:axId val="6796252"/>
        <c:axId val="37391090"/>
      </c:radarChart>
      <c:catAx>
        <c:axId val="67962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1090"/>
        <c:crossesAt val="0"/>
        <c:auto val="1"/>
        <c:lblAlgn val="ctr"/>
        <c:lblOffset val="100"/>
        <c:noMultiLvlLbl val="0"/>
      </c:catAx>
      <c:valAx>
        <c:axId val="3739109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25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624984645621"/>
          <c:y val="0.0333579063767048"/>
          <c:w val="0.142979977889694"/>
          <c:h val="0.0715075562108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07811348563"/>
          <c:y val="0.203632361034673"/>
          <c:w val="0.562638172439204"/>
          <c:h val="0.796367638965328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4:$E$24</c:f>
              <c:numCache>
                <c:formatCode>General</c:formatCode>
                <c:ptCount val="3"/>
              </c:numCache>
            </c:numRef>
          </c:val>
        </c:ser>
        <c:axId val="48872205"/>
        <c:axId val="111746"/>
      </c:radarChart>
      <c:catAx>
        <c:axId val="488722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46"/>
        <c:crossesAt val="0"/>
        <c:auto val="1"/>
        <c:lblAlgn val="ctr"/>
        <c:lblOffset val="100"/>
        <c:noMultiLvlLbl val="0"/>
      </c:catAx>
      <c:valAx>
        <c:axId val="11174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22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100221075903"/>
          <c:y val="0.0420106402494955"/>
          <c:w val="0.155981331368214"/>
          <c:h val="0.071179600073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863669859985"/>
          <c:y val="0.182086251382234"/>
          <c:w val="0.586342422009334"/>
          <c:h val="0.81791374861776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5:$E$25</c:f>
              <c:numCache>
                <c:formatCode>General</c:formatCode>
                <c:ptCount val="3"/>
              </c:numCache>
            </c:numRef>
          </c:val>
        </c:ser>
        <c:axId val="84053659"/>
        <c:axId val="25806059"/>
      </c:radarChart>
      <c:catAx>
        <c:axId val="8405365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6059"/>
        <c:crossesAt val="0"/>
        <c:auto val="1"/>
        <c:lblAlgn val="ctr"/>
        <c:lblOffset val="100"/>
        <c:noMultiLvlLbl val="0"/>
      </c:catAx>
      <c:valAx>
        <c:axId val="2580605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365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077622205846"/>
          <c:y val="0.0508661997788426"/>
          <c:w val="0.138663718987964"/>
          <c:h val="0.077957980095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726357160403"/>
          <c:y val="0.197116262091623"/>
          <c:w val="0.580938344387128"/>
          <c:h val="0.802883737908377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6:$E$26</c:f>
              <c:numCache>
                <c:formatCode>General</c:formatCode>
                <c:ptCount val="3"/>
              </c:numCache>
            </c:numRef>
          </c:val>
        </c:ser>
        <c:axId val="45221072"/>
        <c:axId val="42801696"/>
      </c:radarChart>
      <c:catAx>
        <c:axId val="4522107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1696"/>
        <c:crossesAt val="0"/>
        <c:auto val="1"/>
        <c:lblAlgn val="ctr"/>
        <c:lblOffset val="100"/>
        <c:noMultiLvlLbl val="0"/>
      </c:catAx>
      <c:valAx>
        <c:axId val="4280169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107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482436747728"/>
          <c:y val="0.0551195473626574"/>
          <c:w val="0.18201915991157"/>
          <c:h val="0.090162438401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452331415983"/>
          <c:y val="0.213542617265924"/>
          <c:w val="0.55892791579978"/>
          <c:h val="0.78645738273407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7:$E$27</c:f>
              <c:numCache>
                <c:formatCode>General</c:formatCode>
                <c:ptCount val="3"/>
              </c:numCache>
            </c:numRef>
          </c:val>
        </c:ser>
        <c:axId val="13239024"/>
        <c:axId val="34184441"/>
      </c:radarChart>
      <c:catAx>
        <c:axId val="132390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4441"/>
        <c:crossesAt val="0"/>
        <c:auto val="1"/>
        <c:lblAlgn val="ctr"/>
        <c:lblOffset val="100"/>
        <c:noMultiLvlLbl val="0"/>
      </c:catAx>
      <c:valAx>
        <c:axId val="3418444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902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368253579733"/>
          <c:y val="0.0563971527651031"/>
          <c:w val="0.138171582425652"/>
          <c:h val="0.070815842306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622934769306"/>
          <c:y val="0.165994130594277"/>
          <c:w val="0.581446579366051"/>
          <c:h val="0.83400586940572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8:$E$28</c:f>
              <c:numCache>
                <c:formatCode>General</c:formatCode>
                <c:ptCount val="3"/>
              </c:numCache>
            </c:numRef>
          </c:val>
        </c:ser>
        <c:axId val="9383167"/>
        <c:axId val="16260946"/>
      </c:radarChart>
      <c:catAx>
        <c:axId val="938316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0946"/>
        <c:crossesAt val="0"/>
        <c:auto val="1"/>
        <c:lblAlgn val="ctr"/>
        <c:lblOffset val="100"/>
        <c:noMultiLvlLbl val="0"/>
      </c:catAx>
      <c:valAx>
        <c:axId val="1626094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16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598457961082"/>
          <c:y val="0.0152237710931768"/>
          <c:w val="0.172683882021784"/>
          <c:h val="0.0711665443873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914320685435"/>
          <c:y val="0.196422051843739"/>
          <c:w val="0.57062423500612"/>
          <c:h val="0.803577948156261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9:$E$29</c:f>
              <c:numCache>
                <c:formatCode>General</c:formatCode>
                <c:ptCount val="3"/>
              </c:numCache>
            </c:numRef>
          </c:val>
        </c:ser>
        <c:axId val="56086316"/>
        <c:axId val="89355396"/>
      </c:radarChart>
      <c:catAx>
        <c:axId val="560863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5396"/>
        <c:crossesAt val="0"/>
        <c:auto val="1"/>
        <c:lblAlgn val="ctr"/>
        <c:lblOffset val="100"/>
        <c:noMultiLvlLbl val="0"/>
      </c:catAx>
      <c:valAx>
        <c:axId val="8935539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631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34394124847"/>
          <c:y val="0.0397955458196422"/>
          <c:w val="0.164137086903305"/>
          <c:h val="0.0772179627601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71725826193"/>
          <c:y val="0.197542186353632"/>
          <c:w val="0.576744186046512"/>
          <c:h val="0.802457813646368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0:$E$30</c:f>
              <c:numCache>
                <c:formatCode>General</c:formatCode>
                <c:ptCount val="3"/>
              </c:numCache>
            </c:numRef>
          </c:val>
        </c:ser>
        <c:axId val="65717959"/>
        <c:axId val="45054171"/>
      </c:radarChart>
      <c:catAx>
        <c:axId val="6571795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4171"/>
        <c:crossesAt val="0"/>
        <c:auto val="1"/>
        <c:lblAlgn val="ctr"/>
        <c:lblOffset val="100"/>
        <c:noMultiLvlLbl val="0"/>
      </c:catAx>
      <c:valAx>
        <c:axId val="4505417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795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581395348837"/>
          <c:y val="0.041452677916361"/>
          <c:w val="0.172705018359853"/>
          <c:h val="0.0906089508437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507955936353"/>
          <c:y val="0.208900999091735"/>
          <c:w val="0.565973072215422"/>
          <c:h val="0.791099000908265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1:$E$31</c:f>
              <c:numCache>
                <c:formatCode>General</c:formatCode>
                <c:ptCount val="3"/>
              </c:numCache>
            </c:numRef>
          </c:val>
        </c:ser>
        <c:axId val="7415357"/>
        <c:axId val="42642519"/>
      </c:radarChart>
      <c:catAx>
        <c:axId val="74153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2519"/>
        <c:crossesAt val="0"/>
        <c:auto val="1"/>
        <c:lblAlgn val="ctr"/>
        <c:lblOffset val="100"/>
        <c:noMultiLvlLbl val="0"/>
      </c:catAx>
      <c:valAx>
        <c:axId val="4264251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35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63035495716"/>
          <c:y val="0.0381471389645777"/>
          <c:w val="0.138188494492044"/>
          <c:h val="0.0833787465940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4492044063648"/>
          <c:y val="0.052199306442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380660954712"/>
          <c:y val="0.203139258988867"/>
          <c:w val="0.568298653610771"/>
          <c:h val="0.796860741011134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2:$E$32</c:f>
              <c:numCache>
                <c:formatCode>General</c:formatCode>
                <c:ptCount val="3"/>
              </c:numCache>
            </c:numRef>
          </c:val>
        </c:ser>
        <c:axId val="37213449"/>
        <c:axId val="22485297"/>
      </c:radarChart>
      <c:catAx>
        <c:axId val="372134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5297"/>
        <c:crossesAt val="0"/>
        <c:auto val="1"/>
        <c:lblAlgn val="ctr"/>
        <c:lblOffset val="100"/>
        <c:noMultiLvlLbl val="0"/>
      </c:catAx>
      <c:valAx>
        <c:axId val="2248529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34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826193390453"/>
          <c:y val="0.0403358277057857"/>
          <c:w val="0.142472460220318"/>
          <c:h val="0.083774411388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7781612028593"/>
          <c:y val="0.064758759860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077643578999"/>
          <c:y val="0.171344707393139"/>
          <c:w val="0.592679319694355"/>
          <c:h val="0.828655292606861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6:$E$6</c:f>
              <c:numCache>
                <c:formatCode>General</c:formatCode>
                <c:ptCount val="3"/>
              </c:numCache>
            </c:numRef>
          </c:val>
        </c:ser>
        <c:axId val="73112944"/>
        <c:axId val="99021894"/>
      </c:radarChart>
      <c:catAx>
        <c:axId val="731129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1894"/>
        <c:crossesAt val="0"/>
        <c:auto val="1"/>
        <c:lblAlgn val="ctr"/>
        <c:lblOffset val="100"/>
        <c:noMultiLvlLbl val="0"/>
      </c:catAx>
      <c:valAx>
        <c:axId val="99021894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294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567167858023"/>
          <c:y val="0.0198128783709411"/>
          <c:w val="0.126078383041656"/>
          <c:h val="0.06475875986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794369645043"/>
          <c:y val="0.216984592809978"/>
          <c:w val="0.557772337821297"/>
          <c:h val="0.78301540719002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3:$E$33</c:f>
              <c:numCache>
                <c:formatCode>General</c:formatCode>
                <c:ptCount val="3"/>
              </c:numCache>
            </c:numRef>
          </c:val>
        </c:ser>
        <c:axId val="92609217"/>
        <c:axId val="79584459"/>
      </c:radarChart>
      <c:catAx>
        <c:axId val="926092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4459"/>
        <c:crossesAt val="0"/>
        <c:auto val="1"/>
        <c:lblAlgn val="ctr"/>
        <c:lblOffset val="100"/>
        <c:noMultiLvlLbl val="0"/>
      </c:catAx>
      <c:valAx>
        <c:axId val="7958445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921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265605875153"/>
          <c:y val="0.0245781364636831"/>
          <c:w val="0.155446756425949"/>
          <c:h val="0.0775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444131685228"/>
          <c:y val="0.191310697334794"/>
          <c:w val="0.579855586831477"/>
          <c:h val="0.80868930266520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4:$E$34</c:f>
              <c:numCache>
                <c:formatCode>General</c:formatCode>
                <c:ptCount val="3"/>
              </c:numCache>
            </c:numRef>
          </c:val>
        </c:ser>
        <c:axId val="10138278"/>
        <c:axId val="62873631"/>
      </c:radarChart>
      <c:catAx>
        <c:axId val="1013827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3631"/>
        <c:crossesAt val="0"/>
        <c:auto val="1"/>
        <c:lblAlgn val="ctr"/>
        <c:lblOffset val="100"/>
        <c:noMultiLvlLbl val="0"/>
      </c:catAx>
      <c:valAx>
        <c:axId val="6287363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827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619385632114"/>
          <c:y val="0.0410733844468784"/>
          <c:w val="0.120915432627585"/>
          <c:h val="0.083789704271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690735528087"/>
          <c:y val="0.177732942039618"/>
          <c:w val="0.591726838820218"/>
          <c:h val="0.82226705796038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5:$E$35</c:f>
              <c:numCache>
                <c:formatCode>General</c:formatCode>
                <c:ptCount val="3"/>
              </c:numCache>
            </c:numRef>
          </c:val>
        </c:ser>
        <c:axId val="53878223"/>
        <c:axId val="87226698"/>
      </c:radarChart>
      <c:catAx>
        <c:axId val="538782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6698"/>
        <c:crossesAt val="0"/>
        <c:auto val="1"/>
        <c:lblAlgn val="ctr"/>
        <c:lblOffset val="100"/>
        <c:noMultiLvlLbl val="0"/>
      </c:catAx>
      <c:valAx>
        <c:axId val="87226698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82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391017011382"/>
          <c:y val="0.0410858400586941"/>
          <c:w val="0.133888140986415"/>
          <c:h val="0.084189288334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096561008445"/>
          <c:y val="0.212170753860127"/>
          <c:w val="0.565291885938074"/>
          <c:h val="0.78782924613987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6:$E$36</c:f>
              <c:numCache>
                <c:formatCode>General</c:formatCode>
                <c:ptCount val="3"/>
              </c:numCache>
            </c:numRef>
          </c:val>
        </c:ser>
        <c:axId val="80483403"/>
        <c:axId val="42792755"/>
      </c:radarChart>
      <c:catAx>
        <c:axId val="8048340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2755"/>
        <c:crossesAt val="0"/>
        <c:auto val="1"/>
        <c:lblAlgn val="ctr"/>
        <c:lblOffset val="100"/>
        <c:noMultiLvlLbl val="0"/>
      </c:catAx>
      <c:valAx>
        <c:axId val="42792755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340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236323583405"/>
          <c:y val="0.0445049954586739"/>
          <c:w val="0.155427732223718"/>
          <c:h val="0.089736603088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4430162810626"/>
          <c:y val="0.052208835341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914187783082"/>
          <c:y val="0.186016794450529"/>
          <c:w val="0.582201003794834"/>
          <c:h val="0.611171960569551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9:$E$39</c:f>
              <c:numCache>
                <c:formatCode>General</c:formatCode>
                <c:ptCount val="3"/>
              </c:numCache>
            </c:numRef>
          </c:val>
        </c:ser>
        <c:axId val="20944665"/>
        <c:axId val="1727643"/>
      </c:radarChart>
      <c:catAx>
        <c:axId val="209446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643"/>
        <c:crossesAt val="0"/>
        <c:auto val="1"/>
        <c:lblAlgn val="ctr"/>
        <c:lblOffset val="100"/>
        <c:noMultiLvlLbl val="0"/>
      </c:catAx>
      <c:valAx>
        <c:axId val="172764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466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061084588077"/>
          <c:y val="0.0412559328221979"/>
          <c:w val="0.151181295140164"/>
          <c:h val="0.096568090543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0176276165993"/>
          <c:y val="0.194424064563463"/>
          <c:w val="0.571795813441058"/>
          <c:h val="0.805575935436537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0:$E$40</c:f>
              <c:numCache>
                <c:formatCode>General</c:formatCode>
                <c:ptCount val="3"/>
              </c:numCache>
            </c:numRef>
          </c:val>
        </c:ser>
        <c:axId val="30502748"/>
        <c:axId val="27427686"/>
      </c:radarChart>
      <c:catAx>
        <c:axId val="305027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7686"/>
        <c:crossesAt val="0"/>
        <c:auto val="1"/>
        <c:lblAlgn val="ctr"/>
        <c:lblOffset val="100"/>
        <c:noMultiLvlLbl val="0"/>
      </c:catAx>
      <c:valAx>
        <c:axId val="2742768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274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812828987636"/>
          <c:y val="0.045487894350697"/>
          <c:w val="0.138205410698984"/>
          <c:h val="0.084189288334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501285347043702"/>
          <c:y val="0.051952770208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914187783082"/>
          <c:y val="0.173115349682107"/>
          <c:w val="0.589668258048721"/>
          <c:h val="0.82688465031789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1:$E$41</c:f>
              <c:numCache>
                <c:formatCode>General</c:formatCode>
                <c:ptCount val="3"/>
              </c:numCache>
            </c:numRef>
          </c:val>
        </c:ser>
        <c:axId val="9360125"/>
        <c:axId val="22472877"/>
      </c:radarChart>
      <c:catAx>
        <c:axId val="93601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2877"/>
        <c:crossesAt val="0"/>
        <c:auto val="1"/>
        <c:lblAlgn val="ctr"/>
        <c:lblOffset val="100"/>
        <c:noMultiLvlLbl val="0"/>
      </c:catAx>
      <c:valAx>
        <c:axId val="2247287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12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89558085445"/>
          <c:y val="0.0406902815622162"/>
          <c:w val="0.155465785285837"/>
          <c:h val="0.0768392370572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4431526128993"/>
          <c:y val="0.052199306442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950067311223"/>
          <c:y val="0.208797225771126"/>
          <c:w val="0.557092155182964"/>
          <c:h val="0.791202774228874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7:$E$37</c:f>
              <c:numCache>
                <c:formatCode>General</c:formatCode>
                <c:ptCount val="3"/>
              </c:numCache>
            </c:numRef>
          </c:val>
        </c:ser>
        <c:axId val="31953306"/>
        <c:axId val="18685808"/>
      </c:radarChart>
      <c:catAx>
        <c:axId val="3195330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5808"/>
        <c:crossesAt val="0"/>
        <c:auto val="1"/>
        <c:lblAlgn val="ctr"/>
        <c:lblOffset val="100"/>
        <c:noMultiLvlLbl val="0"/>
      </c:catAx>
      <c:valAx>
        <c:axId val="18685808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33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62122139273"/>
          <c:y val="0.0385106771308633"/>
          <c:w val="0.146738465304124"/>
          <c:h val="0.083774411388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614151058881"/>
          <c:y val="0.190545720021902"/>
          <c:w val="0.589668258048721"/>
          <c:h val="0.807081584230699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2:$E$42</c:f>
              <c:numCache>
                <c:formatCode>General</c:formatCode>
                <c:ptCount val="3"/>
              </c:numCache>
            </c:numRef>
          </c:val>
        </c:ser>
        <c:axId val="56599521"/>
        <c:axId val="48322271"/>
      </c:radarChart>
      <c:catAx>
        <c:axId val="565995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2271"/>
        <c:crossesAt val="0"/>
        <c:auto val="1"/>
        <c:lblAlgn val="ctr"/>
        <c:lblOffset val="100"/>
        <c:noMultiLvlLbl val="0"/>
      </c:catAx>
      <c:valAx>
        <c:axId val="4832227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952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533480230138"/>
          <c:y val="0.0399707975908012"/>
          <c:w val="0.151181295140164"/>
          <c:h val="0.090162438401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777628197283"/>
          <c:y val="0.185986793837124"/>
          <c:w val="0.578876514502509"/>
          <c:h val="0.81401320616287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8:$E$38</c:f>
              <c:numCache>
                <c:formatCode>General</c:formatCode>
                <c:ptCount val="3"/>
              </c:numCache>
            </c:numRef>
          </c:val>
        </c:ser>
        <c:axId val="71781456"/>
        <c:axId val="76823567"/>
      </c:radarChart>
      <c:catAx>
        <c:axId val="717814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3567"/>
        <c:crossesAt val="0"/>
        <c:auto val="1"/>
        <c:lblAlgn val="ctr"/>
        <c:lblOffset val="100"/>
        <c:noMultiLvlLbl val="0"/>
      </c:catAx>
      <c:valAx>
        <c:axId val="7682356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145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55794884347"/>
          <c:y val="0.0361335289801908"/>
          <c:w val="0.142455023864888"/>
          <c:h val="0.0775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7727551897801"/>
          <c:y val="0.064758759860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400687876182"/>
          <c:y val="0.134654191891396"/>
          <c:w val="0.606313720673136"/>
          <c:h val="0.865345808108604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7:$E$7</c:f>
              <c:numCache>
                <c:formatCode>General</c:formatCode>
                <c:ptCount val="3"/>
              </c:numCache>
            </c:numRef>
          </c:val>
        </c:ser>
        <c:axId val="34232362"/>
        <c:axId val="91559220"/>
      </c:radarChart>
      <c:catAx>
        <c:axId val="342323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9220"/>
        <c:crossesAt val="0"/>
        <c:auto val="1"/>
        <c:lblAlgn val="ctr"/>
        <c:lblOffset val="100"/>
        <c:noMultiLvlLbl val="0"/>
      </c:catAx>
      <c:valAx>
        <c:axId val="9155922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236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519469352659"/>
          <c:y val="0.0322876536415337"/>
          <c:w val="0.125660238299963"/>
          <c:h val="0.06475875986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4430162810626"/>
          <c:y val="0.052457813646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890072224262"/>
          <c:y val="0.216434336023478"/>
          <c:w val="0.555392336883339"/>
          <c:h val="0.78356566397652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3:$E$43</c:f>
              <c:numCache>
                <c:formatCode>General</c:formatCode>
                <c:ptCount val="3"/>
              </c:numCache>
            </c:numRef>
          </c:val>
        </c:ser>
        <c:axId val="40565297"/>
        <c:axId val="56894250"/>
      </c:radarChart>
      <c:catAx>
        <c:axId val="405652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4250"/>
        <c:crossesAt val="0"/>
        <c:auto val="1"/>
        <c:lblAlgn val="ctr"/>
        <c:lblOffset val="100"/>
        <c:noMultiLvlLbl val="0"/>
      </c:catAx>
      <c:valAx>
        <c:axId val="5689425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529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267964255111"/>
          <c:y val="0.0335656639765224"/>
          <c:w val="0.142489900844657"/>
          <c:h val="0.084189288334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2192407567701"/>
          <c:y val="0.172111699215185"/>
          <c:w val="0.543341164832447"/>
          <c:h val="0.827888300784815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</c:f>
              <c:strCache>
                <c:ptCount val="1"/>
                <c:pt idx="0">
                  <c:v>東京太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:$E$4</c:f>
              <c:numCache>
                <c:formatCode>General</c:formatCode>
                <c:ptCount val="3"/>
                <c:pt idx="0">
                  <c:v>2</c:v>
                </c:pt>
                <c:pt idx="1">
                  <c:v>2.42857142857143</c:v>
                </c:pt>
                <c:pt idx="2">
                  <c:v>2.57142857142857</c:v>
                </c:pt>
              </c:numCache>
            </c:numRef>
          </c:val>
        </c:ser>
        <c:axId val="8719965"/>
        <c:axId val="6506193"/>
      </c:radarChart>
      <c:catAx>
        <c:axId val="87199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193"/>
        <c:crossesAt val="0"/>
        <c:auto val="1"/>
        <c:lblAlgn val="ctr"/>
        <c:lblOffset val="100"/>
        <c:noMultiLvlLbl val="0"/>
      </c:catAx>
      <c:valAx>
        <c:axId val="650619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80450105107"/>
          <c:y val="0.0264646833363753"/>
          <c:w val="0.205020403116112"/>
          <c:h val="0.0644278152947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541980957092"/>
          <c:y val="0.166232315711095"/>
          <c:w val="0.58983553851861"/>
          <c:h val="0.83376768428890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5:$E$5</c:f>
              <c:numCache>
                <c:formatCode>General</c:formatCode>
                <c:ptCount val="3"/>
                <c:pt idx="0">
                  <c:v>1.5</c:v>
                </c:pt>
                <c:pt idx="1">
                  <c:v>2.14285714285714</c:v>
                </c:pt>
                <c:pt idx="2">
                  <c:v>1.42857142857143</c:v>
                </c:pt>
              </c:numCache>
            </c:numRef>
          </c:val>
        </c:ser>
        <c:axId val="67982981"/>
        <c:axId val="43641572"/>
      </c:radarChart>
      <c:catAx>
        <c:axId val="679829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1572"/>
        <c:crossesAt val="0"/>
        <c:auto val="1"/>
        <c:lblAlgn val="ctr"/>
        <c:lblOffset val="100"/>
        <c:noMultiLvlLbl val="0"/>
      </c:catAx>
      <c:valAx>
        <c:axId val="4364157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298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449486830716"/>
          <c:y val="0.0299702159344751"/>
          <c:w val="0.12649931989613"/>
          <c:h val="0.0657110945644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7727551897801"/>
          <c:y val="0.065449852507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227490480285"/>
          <c:y val="0.171828908554572"/>
          <c:w val="0.57793882815379"/>
          <c:h val="0.828171091445428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8:$E$8</c:f>
              <c:numCache>
                <c:formatCode>General</c:formatCode>
                <c:ptCount val="3"/>
              </c:numCache>
            </c:numRef>
          </c:val>
        </c:ser>
        <c:axId val="86149564"/>
        <c:axId val="95096399"/>
      </c:radarChart>
      <c:catAx>
        <c:axId val="8614956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6399"/>
        <c:crossesAt val="0"/>
        <c:auto val="1"/>
        <c:lblAlgn val="ctr"/>
        <c:lblOffset val="100"/>
        <c:noMultiLvlLbl val="0"/>
      </c:catAx>
      <c:valAx>
        <c:axId val="9509639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956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12406338288"/>
          <c:y val="0.0282079646017699"/>
          <c:w val="0.125660238299963"/>
          <c:h val="0.065081120943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6561041513142"/>
          <c:y val="0.064758759860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111520510931"/>
          <c:y val="0.165290772335351"/>
          <c:w val="0.586833701793171"/>
          <c:h val="0.834709227664649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9:$E$9</c:f>
              <c:numCache>
                <c:formatCode>General</c:formatCode>
                <c:ptCount val="3"/>
              </c:numCache>
            </c:numRef>
          </c:val>
        </c:ser>
        <c:axId val="68711092"/>
        <c:axId val="8182368"/>
      </c:radarChart>
      <c:catAx>
        <c:axId val="6871109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368"/>
        <c:crossesAt val="0"/>
        <c:auto val="1"/>
        <c:lblAlgn val="ctr"/>
        <c:lblOffset val="100"/>
        <c:noMultiLvlLbl val="0"/>
      </c:catAx>
      <c:valAx>
        <c:axId val="8182368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109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187423237534"/>
          <c:y val="0.0201797835259585"/>
          <c:w val="0.125644804716286"/>
          <c:h val="0.06475875986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662203660484"/>
          <c:y val="0.065241430151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805429308439"/>
          <c:y val="0.171765573166237"/>
          <c:w val="0.581378209065225"/>
          <c:h val="0.82823442683376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0:$E$10</c:f>
              <c:numCache>
                <c:formatCode>General</c:formatCode>
                <c:ptCount val="3"/>
              </c:numCache>
            </c:numRef>
          </c:val>
        </c:ser>
        <c:axId val="35906769"/>
        <c:axId val="70586135"/>
      </c:radarChart>
      <c:catAx>
        <c:axId val="359067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6135"/>
        <c:crossesAt val="0"/>
        <c:auto val="1"/>
        <c:lblAlgn val="ctr"/>
        <c:lblOffset val="100"/>
        <c:noMultiLvlLbl val="0"/>
      </c:catAx>
      <c:valAx>
        <c:axId val="70586135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676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259673258813"/>
          <c:y val="0.0237744194618504"/>
          <c:w val="0.125660238299963"/>
          <c:h val="0.0650571323258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662203660484"/>
          <c:y val="0.06481650538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10784915858"/>
          <c:y val="0.181668796786562"/>
          <c:w val="0.587765630757892"/>
          <c:h val="0.818331203213438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1:$E$11</c:f>
              <c:numCache>
                <c:formatCode>General</c:formatCode>
                <c:ptCount val="3"/>
              </c:numCache>
            </c:numRef>
          </c:val>
        </c:ser>
        <c:axId val="5199612"/>
        <c:axId val="45163493"/>
      </c:radarChart>
      <c:catAx>
        <c:axId val="51996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3493"/>
        <c:crossesAt val="0"/>
        <c:auto val="1"/>
        <c:lblAlgn val="ctr"/>
        <c:lblOffset val="100"/>
        <c:noMultiLvlLbl val="0"/>
      </c:catAx>
      <c:valAx>
        <c:axId val="4516349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61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069156123326"/>
          <c:y val="0.0230052948694541"/>
          <c:w val="0.125660238299963"/>
          <c:h val="0.064451341975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662203660484"/>
          <c:y val="0.064758759860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9947180936003"/>
          <c:y val="0.178499357915979"/>
          <c:w val="0.570200221103059"/>
          <c:h val="0.821500642084021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2:$E$12</c:f>
              <c:numCache>
                <c:formatCode>General</c:formatCode>
                <c:ptCount val="3"/>
              </c:numCache>
            </c:numRef>
          </c:val>
        </c:ser>
        <c:axId val="21913212"/>
        <c:axId val="28844809"/>
      </c:radarChart>
      <c:catAx>
        <c:axId val="219132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4809"/>
        <c:crossesAt val="0"/>
        <c:auto val="1"/>
        <c:lblAlgn val="ctr"/>
        <c:lblOffset val="100"/>
        <c:noMultiLvlLbl val="0"/>
      </c:catAx>
      <c:valAx>
        <c:axId val="2884480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321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434467510134"/>
          <c:y val="0.0210970464135021"/>
          <c:w val="0.125660238299963"/>
          <c:h val="0.06475875986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320</xdr:colOff>
      <xdr:row>3</xdr:row>
      <xdr:rowOff>38160</xdr:rowOff>
    </xdr:from>
    <xdr:to>
      <xdr:col>17</xdr:col>
      <xdr:colOff>678240</xdr:colOff>
      <xdr:row>49</xdr:row>
      <xdr:rowOff>28800</xdr:rowOff>
    </xdr:to>
    <xdr:pic>
      <xdr:nvPicPr>
        <xdr:cNvPr id="0" name="Picture 2" descr=""/>
        <xdr:cNvPicPr/>
      </xdr:nvPicPr>
      <xdr:blipFill>
        <a:blip r:embed="rId1"/>
        <a:srcRect l="49409" t="1734" r="3866" b="0"/>
        <a:stretch/>
      </xdr:blipFill>
      <xdr:spPr>
        <a:xfrm>
          <a:off x="6597360" y="743040"/>
          <a:ext cx="6279120" cy="7877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9920</xdr:colOff>
      <xdr:row>3</xdr:row>
      <xdr:rowOff>47520</xdr:rowOff>
    </xdr:from>
    <xdr:to>
      <xdr:col>8</xdr:col>
      <xdr:colOff>678240</xdr:colOff>
      <xdr:row>49</xdr:row>
      <xdr:rowOff>9360</xdr:rowOff>
    </xdr:to>
    <xdr:pic>
      <xdr:nvPicPr>
        <xdr:cNvPr id="1" name="Picture 3" descr=""/>
        <xdr:cNvPicPr/>
      </xdr:nvPicPr>
      <xdr:blipFill>
        <a:blip r:embed="rId2"/>
        <a:srcRect l="36956" t="23753" r="36483" b="21248"/>
        <a:stretch/>
      </xdr:blipFill>
      <xdr:spPr>
        <a:xfrm>
          <a:off x="79920" y="752400"/>
          <a:ext cx="6338880" cy="784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44785652868</cdr:x>
      <cdr:y>0.110762992996683</cdr:y>
    </cdr:from>
    <cdr:to>
      <cdr:x>8.23007001596855</cdr:x>
      <cdr:y>0.207887946922226</cdr:y>
    </cdr:to>
    <cdr:sp>
      <cdr:nvSpPr>
        <cdr:cNvPr id="18" name="Text Box 1"/>
        <cdr:cNvSpPr/>
      </cdr:nvSpPr>
      <cdr:spPr>
        <a:xfrm>
          <a:off x="24015960" y="21636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44785652868</cdr:x>
      <cdr:y>0.108818696366624</cdr:y>
    </cdr:from>
    <cdr:to>
      <cdr:x>8.23007001596855</cdr:x>
      <cdr:y>0.205039255066642</cdr:y>
    </cdr:to>
    <cdr:sp>
      <cdr:nvSpPr>
        <cdr:cNvPr id="20" name="Text Box 1"/>
        <cdr:cNvSpPr/>
      </cdr:nvSpPr>
      <cdr:spPr>
        <a:xfrm>
          <a:off x="24015960" y="21456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506203169144</cdr:x>
      <cdr:y>0.117776554760594</cdr:y>
    </cdr:from>
    <cdr:to>
      <cdr:x>8.23068419113131</cdr:x>
      <cdr:y>0.214456063107687</cdr:y>
    </cdr:to>
    <cdr:sp>
      <cdr:nvSpPr>
        <cdr:cNvPr id="22" name="Text Box 1"/>
        <cdr:cNvSpPr/>
      </cdr:nvSpPr>
      <cdr:spPr>
        <a:xfrm>
          <a:off x="24017760" y="23112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837857757032</cdr:x>
      <cdr:y>0.110435103244838</cdr:y>
    </cdr:from>
    <cdr:to>
      <cdr:x>8.2632354747574</cdr:x>
      <cdr:y>0.20759587020649</cdr:y>
    </cdr:to>
    <cdr:sp>
      <cdr:nvSpPr>
        <cdr:cNvPr id="24" name="Text Box 1"/>
        <cdr:cNvSpPr/>
      </cdr:nvSpPr>
      <cdr:spPr>
        <a:xfrm>
          <a:off x="24027480" y="2156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75107454255</cdr:x>
      <cdr:y>0.0979636763896533</cdr:y>
    </cdr:from>
    <cdr:to>
      <cdr:x>8.25359204224487</cdr:x>
      <cdr:y>0.194643184736746</cdr:y>
    </cdr:to>
    <cdr:sp>
      <cdr:nvSpPr>
        <cdr:cNvPr id="26" name="Text Box 1"/>
        <cdr:cNvSpPr/>
      </cdr:nvSpPr>
      <cdr:spPr>
        <a:xfrm>
          <a:off x="24005160" y="1922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38265995333</cdr:x>
      <cdr:y>0.0949133800221158</cdr:y>
    </cdr:from>
    <cdr:to>
      <cdr:x>8.25322362765566</cdr:x>
      <cdr:y>0.192038333947659</cdr:y>
    </cdr:to>
    <cdr:sp>
      <cdr:nvSpPr>
        <cdr:cNvPr id="28" name="Text Box 1"/>
        <cdr:cNvSpPr/>
      </cdr:nvSpPr>
      <cdr:spPr>
        <a:xfrm>
          <a:off x="24004080" y="1854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50546481641</cdr:x>
      <cdr:y>0.0960029202409199</cdr:y>
    </cdr:from>
    <cdr:to>
      <cdr:x>8.25334643251873</cdr:x>
      <cdr:y>0.192188355539332</cdr:y>
    </cdr:to>
    <cdr:sp>
      <cdr:nvSpPr>
        <cdr:cNvPr id="30" name="Text Box 3"/>
        <cdr:cNvSpPr/>
      </cdr:nvSpPr>
      <cdr:spPr>
        <a:xfrm>
          <a:off x="24004440" y="1893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87387940563</cdr:x>
      <cdr:y>0.0952118877270226</cdr:y>
    </cdr:from>
    <cdr:to>
      <cdr:x>8.25371484710795</cdr:x>
      <cdr:y>0.191891396074115</cdr:y>
    </cdr:to>
    <cdr:sp>
      <cdr:nvSpPr>
        <cdr:cNvPr id="32" name="Text Box 4"/>
        <cdr:cNvSpPr/>
      </cdr:nvSpPr>
      <cdr:spPr>
        <a:xfrm>
          <a:off x="24005520" y="1868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４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11948913177</cdr:x>
      <cdr:y>0.0952819756726871</cdr:y>
    </cdr:from>
    <cdr:to>
      <cdr:x>8.25396045683409</cdr:x>
      <cdr:y>0.192406929598231</cdr:y>
    </cdr:to>
    <cdr:sp>
      <cdr:nvSpPr>
        <cdr:cNvPr id="34" name="Text Box 2"/>
        <cdr:cNvSpPr/>
      </cdr:nvSpPr>
      <cdr:spPr>
        <a:xfrm>
          <a:off x="24006240" y="1861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５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769192973836</cdr:x>
      <cdr:y>0.0944780774169877</cdr:y>
    </cdr:from>
    <cdr:to>
      <cdr:x>8.25254882692544</cdr:x>
      <cdr:y>0.19115758576408</cdr:y>
    </cdr:to>
    <cdr:sp>
      <cdr:nvSpPr>
        <cdr:cNvPr id="36" name="Text Box 2"/>
        <cdr:cNvSpPr/>
      </cdr:nvSpPr>
      <cdr:spPr>
        <a:xfrm>
          <a:off x="23996160" y="1854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5</xdr:row>
      <xdr:rowOff>142920</xdr:rowOff>
    </xdr:from>
    <xdr:to>
      <xdr:col>6</xdr:col>
      <xdr:colOff>30600</xdr:colOff>
      <xdr:row>9</xdr:row>
      <xdr:rowOff>142920</xdr:rowOff>
    </xdr:to>
    <xdr:sp>
      <xdr:nvSpPr>
        <xdr:cNvPr id="2" name="AutoShape 1"/>
        <xdr:cNvSpPr/>
      </xdr:nvSpPr>
      <xdr:spPr>
        <a:xfrm>
          <a:off x="2126520" y="2124000"/>
          <a:ext cx="1479600" cy="685800"/>
        </a:xfrm>
        <a:prstGeom prst="wedgeRoundRectCallout">
          <a:avLst>
            <a:gd name="adj1" fmla="val -73648"/>
            <a:gd name="adj2" fmla="val -666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供の自己評価の結果を数値で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9</xdr:row>
      <xdr:rowOff>123840</xdr:rowOff>
    </xdr:from>
    <xdr:to>
      <xdr:col>5</xdr:col>
      <xdr:colOff>70920</xdr:colOff>
      <xdr:row>15</xdr:row>
      <xdr:rowOff>95040</xdr:rowOff>
    </xdr:to>
    <xdr:sp>
      <xdr:nvSpPr>
        <xdr:cNvPr id="3" name="AutoShape 2"/>
        <xdr:cNvSpPr/>
      </xdr:nvSpPr>
      <xdr:spPr>
        <a:xfrm>
          <a:off x="1277280" y="2790720"/>
          <a:ext cx="1759680" cy="1000080"/>
        </a:xfrm>
        <a:prstGeom prst="wedgeRoundRectCallout">
          <a:avLst>
            <a:gd name="adj1" fmla="val -63634"/>
            <a:gd name="adj2" fmla="val -14714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を入力すると個別データ及び集団のデータに反映します。（サンプルの東京太郎は削除して使っ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92028006387</cdr:x>
      <cdr:y>0.0914117213416882</cdr:y>
    </cdr:from>
    <cdr:to>
      <cdr:x>8.25377717725095</cdr:x>
      <cdr:y>0.188536675267232</cdr:y>
    </cdr:to>
    <cdr:sp>
      <cdr:nvSpPr>
        <cdr:cNvPr id="38" name="Text Box 2"/>
        <cdr:cNvSpPr/>
      </cdr:nvSpPr>
      <cdr:spPr>
        <a:xfrm>
          <a:off x="23999760" y="1785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67460999877</cdr:x>
      <cdr:y>0.0934477094360285</cdr:y>
    </cdr:from>
    <cdr:to>
      <cdr:x>8.25353150718585</cdr:x>
      <cdr:y>0.189633144734441</cdr:y>
    </cdr:to>
    <cdr:sp>
      <cdr:nvSpPr>
        <cdr:cNvPr id="40" name="Text Box 3"/>
        <cdr:cNvSpPr/>
      </cdr:nvSpPr>
      <cdr:spPr>
        <a:xfrm>
          <a:off x="23999040" y="1843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８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793759980346</cdr:x>
      <cdr:y>0.0935608145294441</cdr:y>
    </cdr:from>
    <cdr:to>
      <cdr:x>8.25279449699054</cdr:x>
      <cdr:y>0.190240322876536</cdr:y>
    </cdr:to>
    <cdr:sp>
      <cdr:nvSpPr>
        <cdr:cNvPr id="42" name="Text Box 2"/>
        <cdr:cNvSpPr/>
      </cdr:nvSpPr>
      <cdr:spPr>
        <a:xfrm>
          <a:off x="23996880" y="1836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04311509643</cdr:x>
      <cdr:y>0.0934389974198304</cdr:y>
    </cdr:from>
    <cdr:to>
      <cdr:x>8.2539000122835</cdr:x>
      <cdr:y>0.190563951345374</cdr:y>
    </cdr:to>
    <cdr:sp>
      <cdr:nvSpPr>
        <cdr:cNvPr id="44" name="Text Box 2"/>
        <cdr:cNvSpPr/>
      </cdr:nvSpPr>
      <cdr:spPr>
        <a:xfrm>
          <a:off x="24000120" y="1825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０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77425693933</cdr:x>
      <cdr:y>0.102183085672354</cdr:y>
    </cdr:from>
    <cdr:to>
      <cdr:x>8.2536231884058</cdr:x>
      <cdr:y>0.198862594019446</cdr:y>
    </cdr:to>
    <cdr:sp>
      <cdr:nvSpPr>
        <cdr:cNvPr id="46" name="Text Box 1"/>
        <cdr:cNvSpPr/>
      </cdr:nvSpPr>
      <cdr:spPr>
        <a:xfrm>
          <a:off x="24002280" y="2005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１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16015720953</cdr:x>
      <cdr:y>0.0875414670106893</cdr:y>
    </cdr:from>
    <cdr:to>
      <cdr:x>8.253009088676</cdr:x>
      <cdr:y>0.184666420936233</cdr:y>
    </cdr:to>
    <cdr:sp>
      <cdr:nvSpPr>
        <cdr:cNvPr id="48" name="Text Box 1"/>
        <cdr:cNvSpPr/>
      </cdr:nvSpPr>
      <cdr:spPr>
        <a:xfrm>
          <a:off x="24000480" y="1710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779169737165</cdr:x>
      <cdr:y>0.0921701040335828</cdr:y>
    </cdr:from>
    <cdr:to>
      <cdr:x>8.25264062883812</cdr:x>
      <cdr:y>0.188355539331995</cdr:y>
    </cdr:to>
    <cdr:sp>
      <cdr:nvSpPr>
        <cdr:cNvPr id="50" name="Text Box 1"/>
        <cdr:cNvSpPr/>
      </cdr:nvSpPr>
      <cdr:spPr>
        <a:xfrm>
          <a:off x="23999400" y="1818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59380736752</cdr:x>
      <cdr:y>0.093082679321044</cdr:y>
    </cdr:from>
    <cdr:to>
      <cdr:x>8.25321258107943</cdr:x>
      <cdr:y>0.189268114619456</cdr:y>
    </cdr:to>
    <cdr:sp>
      <cdr:nvSpPr>
        <cdr:cNvPr id="52" name="Text Box 1"/>
        <cdr:cNvSpPr/>
      </cdr:nvSpPr>
      <cdr:spPr>
        <a:xfrm>
          <a:off x="24087240" y="1836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４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32811161425</cdr:x>
      <cdr:y>0.0997798972853999</cdr:y>
    </cdr:from>
    <cdr:to>
      <cdr:x>8.25394688532615</cdr:x>
      <cdr:y>0.196441672780631</cdr:y>
    </cdr:to>
    <cdr:sp>
      <cdr:nvSpPr>
        <cdr:cNvPr id="54" name="Text Box 1"/>
        <cdr:cNvSpPr/>
      </cdr:nvSpPr>
      <cdr:spPr>
        <a:xfrm>
          <a:off x="24089400" y="1958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５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0416156670747</cdr:x>
      <cdr:y>0.0909090909090909</cdr:y>
    </cdr:from>
    <cdr:to>
      <cdr:x>16.3731946144431</cdr:x>
      <cdr:y>16.3692953632713</cdr:y>
    </cdr:to>
    <cdr:sp>
      <cdr:nvSpPr>
        <cdr:cNvPr id="56" name="Text Box 1"/>
        <cdr:cNvSpPr/>
      </cdr:nvSpPr>
      <cdr:spPr>
        <a:xfrm>
          <a:off x="288360" y="179280"/>
          <a:ext cx="47868480" cy="3210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latin typeface="ＭＳ Ｐゴシック"/>
            </a:rPr>
            <a:t>２６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3</xdr:row>
      <xdr:rowOff>152640</xdr:rowOff>
    </xdr:from>
    <xdr:to>
      <xdr:col>6</xdr:col>
      <xdr:colOff>239760</xdr:colOff>
      <xdr:row>7</xdr:row>
      <xdr:rowOff>76320</xdr:rowOff>
    </xdr:to>
    <xdr:sp>
      <xdr:nvSpPr>
        <xdr:cNvPr id="4" name="AutoShape 2"/>
        <xdr:cNvSpPr/>
      </xdr:nvSpPr>
      <xdr:spPr>
        <a:xfrm>
          <a:off x="3662280" y="790920"/>
          <a:ext cx="1625040" cy="609480"/>
        </a:xfrm>
        <a:prstGeom prst="wedgeRoundRectCallout">
          <a:avLst>
            <a:gd name="adj1" fmla="val -71518"/>
            <a:gd name="adj2" fmla="val -1590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級等「集団の傾向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表記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8</xdr:row>
      <xdr:rowOff>18720</xdr:rowOff>
    </xdr:from>
    <xdr:to>
      <xdr:col>8</xdr:col>
      <xdr:colOff>548640</xdr:colOff>
      <xdr:row>30</xdr:row>
      <xdr:rowOff>124200</xdr:rowOff>
    </xdr:to>
    <xdr:graphicFrame>
      <xdr:nvGraphicFramePr>
        <xdr:cNvPr id="5" name="Chart 65"/>
        <xdr:cNvGraphicFramePr/>
      </xdr:nvGraphicFramePr>
      <xdr:xfrm>
        <a:off x="368640" y="1514160"/>
        <a:ext cx="666288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240</xdr:colOff>
      <xdr:row>8</xdr:row>
      <xdr:rowOff>152640</xdr:rowOff>
    </xdr:from>
    <xdr:to>
      <xdr:col>1</xdr:col>
      <xdr:colOff>1030680</xdr:colOff>
      <xdr:row>10</xdr:row>
      <xdr:rowOff>153000</xdr:rowOff>
    </xdr:to>
    <xdr:sp>
      <xdr:nvSpPr>
        <xdr:cNvPr id="6" name="Text 66"/>
        <xdr:cNvSpPr/>
      </xdr:nvSpPr>
      <xdr:spPr>
        <a:xfrm>
          <a:off x="498240" y="1648080"/>
          <a:ext cx="1249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集団の結果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37209302326</cdr:x>
      <cdr:y>0.0937270726338958</cdr:y>
    </cdr:from>
    <cdr:to>
      <cdr:x>8.25299877600979</cdr:x>
      <cdr:y>0.190388848129127</cdr:y>
    </cdr:to>
    <cdr:sp>
      <cdr:nvSpPr>
        <cdr:cNvPr id="58" name="Text Box 1"/>
        <cdr:cNvSpPr/>
      </cdr:nvSpPr>
      <cdr:spPr>
        <a:xfrm>
          <a:off x="24083640" y="1839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47368421053</cdr:x>
      <cdr:y>0.093732970027248</cdr:y>
    </cdr:from>
    <cdr:to>
      <cdr:x>8.25410036719706</cdr:x>
      <cdr:y>0.189464123524069</cdr:y>
    </cdr:to>
    <cdr:sp>
      <cdr:nvSpPr>
        <cdr:cNvPr id="60" name="Text Box 1"/>
        <cdr:cNvSpPr/>
      </cdr:nvSpPr>
      <cdr:spPr>
        <a:xfrm>
          <a:off x="24086880" y="1857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８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86168910649</cdr:x>
      <cdr:y>0.0947253148384742</cdr:y>
    </cdr:from>
    <cdr:to>
      <cdr:x>8.25348837209302</cdr:x>
      <cdr:y>0.190910750136886</cdr:y>
    </cdr:to>
    <cdr:sp>
      <cdr:nvSpPr>
        <cdr:cNvPr id="62" name="Text Box 1"/>
        <cdr:cNvSpPr/>
      </cdr:nvSpPr>
      <cdr:spPr>
        <a:xfrm>
          <a:off x="24085080" y="1868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35128518972</cdr:x>
      <cdr:y>0.0997798972853999</cdr:y>
    </cdr:from>
    <cdr:to>
      <cdr:x>8.25397796817626</cdr:x>
      <cdr:y>0.196441672780631</cdr:y>
    </cdr:to>
    <cdr:sp>
      <cdr:nvSpPr>
        <cdr:cNvPr id="64" name="Text Box 1"/>
        <cdr:cNvSpPr/>
      </cdr:nvSpPr>
      <cdr:spPr>
        <a:xfrm>
          <a:off x="24086520" y="1958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０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798188716191</cdr:x>
      <cdr:y>0.0927345746622855</cdr:y>
    </cdr:from>
    <cdr:to>
      <cdr:x>8.25260066087382</cdr:x>
      <cdr:y>0.188937568455641</cdr:y>
    </cdr:to>
    <cdr:sp>
      <cdr:nvSpPr>
        <cdr:cNvPr id="66" name="Text Box 1"/>
        <cdr:cNvSpPr/>
      </cdr:nvSpPr>
      <cdr:spPr>
        <a:xfrm>
          <a:off x="24085440" y="1828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１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083343532</cdr:x>
      <cdr:y>0.0917094644167278</cdr:y>
    </cdr:from>
    <cdr:to>
      <cdr:x>8.25370211724391</cdr:x>
      <cdr:y>0.188371239911959</cdr:y>
    </cdr:to>
    <cdr:sp>
      <cdr:nvSpPr>
        <cdr:cNvPr id="68" name="Text Box 1"/>
        <cdr:cNvSpPr/>
      </cdr:nvSpPr>
      <cdr:spPr>
        <a:xfrm>
          <a:off x="24088680" y="1800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20572757313</cdr:x>
      <cdr:y>0.0899182561307902</cdr:y>
    </cdr:from>
    <cdr:to>
      <cdr:x>8.25382450128503</cdr:x>
      <cdr:y>0.185649409627611</cdr:y>
    </cdr:to>
    <cdr:sp>
      <cdr:nvSpPr>
        <cdr:cNvPr id="70" name="Text Box 1"/>
        <cdr:cNvSpPr/>
      </cdr:nvSpPr>
      <cdr:spPr>
        <a:xfrm>
          <a:off x="24089040" y="1782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867792875505</cdr:x>
      <cdr:y>0.0909090909090909</cdr:y>
    </cdr:from>
    <cdr:to>
      <cdr:x>8.26331252295263</cdr:x>
      <cdr:y>0.187112084702446</cdr:y>
    </cdr:to>
    <cdr:sp>
      <cdr:nvSpPr>
        <cdr:cNvPr id="72" name="Text Box 1"/>
        <cdr:cNvSpPr/>
      </cdr:nvSpPr>
      <cdr:spPr>
        <a:xfrm>
          <a:off x="24111000" y="1792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12963643041</cdr:x>
      <cdr:y>0.0972120322817315</cdr:y>
    </cdr:from>
    <cdr:to>
      <cdr:x>8.25376423062799</cdr:x>
      <cdr:y>0.193873807776963</cdr:y>
    </cdr:to>
    <cdr:sp>
      <cdr:nvSpPr>
        <cdr:cNvPr id="74" name="Text Box 1"/>
        <cdr:cNvSpPr/>
      </cdr:nvSpPr>
      <cdr:spPr>
        <a:xfrm>
          <a:off x="24082920" y="1908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76239441792</cdr:x>
      <cdr:y>0.0904632152588556</cdr:y>
    </cdr:from>
    <cdr:to>
      <cdr:x>8.2533969886155</cdr:x>
      <cdr:y>0.186194368755677</cdr:y>
    </cdr:to>
    <cdr:sp>
      <cdr:nvSpPr>
        <cdr:cNvPr id="76" name="Text Box 1"/>
        <cdr:cNvSpPr/>
      </cdr:nvSpPr>
      <cdr:spPr>
        <a:xfrm>
          <a:off x="24081840" y="1792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８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3</xdr:row>
      <xdr:rowOff>0</xdr:rowOff>
    </xdr:from>
    <xdr:to>
      <xdr:col>9</xdr:col>
      <xdr:colOff>260280</xdr:colOff>
      <xdr:row>24</xdr:row>
      <xdr:rowOff>47520</xdr:rowOff>
    </xdr:to>
    <xdr:graphicFrame>
      <xdr:nvGraphicFramePr>
        <xdr:cNvPr id="7" name="Chart 3"/>
        <xdr:cNvGraphicFramePr/>
      </xdr:nvGraphicFramePr>
      <xdr:xfrm>
        <a:off x="6717960" y="2371680"/>
        <a:ext cx="2910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9240</xdr:colOff>
      <xdr:row>24</xdr:row>
      <xdr:rowOff>162000</xdr:rowOff>
    </xdr:from>
    <xdr:to>
      <xdr:col>9</xdr:col>
      <xdr:colOff>270000</xdr:colOff>
      <xdr:row>36</xdr:row>
      <xdr:rowOff>47520</xdr:rowOff>
    </xdr:to>
    <xdr:graphicFrame>
      <xdr:nvGraphicFramePr>
        <xdr:cNvPr id="9" name="Chart 4"/>
        <xdr:cNvGraphicFramePr/>
      </xdr:nvGraphicFramePr>
      <xdr:xfrm>
        <a:off x="6717960" y="4419720"/>
        <a:ext cx="29206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</xdr:colOff>
      <xdr:row>36</xdr:row>
      <xdr:rowOff>162000</xdr:rowOff>
    </xdr:from>
    <xdr:to>
      <xdr:col>9</xdr:col>
      <xdr:colOff>279720</xdr:colOff>
      <xdr:row>48</xdr:row>
      <xdr:rowOff>47520</xdr:rowOff>
    </xdr:to>
    <xdr:graphicFrame>
      <xdr:nvGraphicFramePr>
        <xdr:cNvPr id="11" name="Chart 5"/>
        <xdr:cNvGraphicFramePr/>
      </xdr:nvGraphicFramePr>
      <xdr:xfrm>
        <a:off x="6717960" y="6496200"/>
        <a:ext cx="2930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19240</xdr:colOff>
      <xdr:row>48</xdr:row>
      <xdr:rowOff>162000</xdr:rowOff>
    </xdr:from>
    <xdr:to>
      <xdr:col>9</xdr:col>
      <xdr:colOff>279720</xdr:colOff>
      <xdr:row>60</xdr:row>
      <xdr:rowOff>56880</xdr:rowOff>
    </xdr:to>
    <xdr:graphicFrame>
      <xdr:nvGraphicFramePr>
        <xdr:cNvPr id="13" name="Chart 6"/>
        <xdr:cNvGraphicFramePr/>
      </xdr:nvGraphicFramePr>
      <xdr:xfrm>
        <a:off x="6717960" y="8572680"/>
        <a:ext cx="29304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98240</xdr:colOff>
      <xdr:row>1</xdr:row>
      <xdr:rowOff>0</xdr:rowOff>
    </xdr:from>
    <xdr:to>
      <xdr:col>13</xdr:col>
      <xdr:colOff>558720</xdr:colOff>
      <xdr:row>12</xdr:row>
      <xdr:rowOff>47520</xdr:rowOff>
    </xdr:to>
    <xdr:graphicFrame>
      <xdr:nvGraphicFramePr>
        <xdr:cNvPr id="15" name="Chart 7"/>
        <xdr:cNvGraphicFramePr/>
      </xdr:nvGraphicFramePr>
      <xdr:xfrm>
        <a:off x="9866880" y="276120"/>
        <a:ext cx="29307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78800</xdr:colOff>
      <xdr:row>13</xdr:row>
      <xdr:rowOff>0</xdr:rowOff>
    </xdr:from>
    <xdr:to>
      <xdr:col>13</xdr:col>
      <xdr:colOff>538920</xdr:colOff>
      <xdr:row>24</xdr:row>
      <xdr:rowOff>66960</xdr:rowOff>
    </xdr:to>
    <xdr:graphicFrame>
      <xdr:nvGraphicFramePr>
        <xdr:cNvPr id="17" name="Chart 8"/>
        <xdr:cNvGraphicFramePr/>
      </xdr:nvGraphicFramePr>
      <xdr:xfrm>
        <a:off x="9847440" y="2371680"/>
        <a:ext cx="29304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78800</xdr:colOff>
      <xdr:row>24</xdr:row>
      <xdr:rowOff>162000</xdr:rowOff>
    </xdr:from>
    <xdr:to>
      <xdr:col>13</xdr:col>
      <xdr:colOff>538920</xdr:colOff>
      <xdr:row>36</xdr:row>
      <xdr:rowOff>56880</xdr:rowOff>
    </xdr:to>
    <xdr:graphicFrame>
      <xdr:nvGraphicFramePr>
        <xdr:cNvPr id="19" name="Chart 9"/>
        <xdr:cNvGraphicFramePr/>
      </xdr:nvGraphicFramePr>
      <xdr:xfrm>
        <a:off x="9847440" y="4419720"/>
        <a:ext cx="2930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478800</xdr:colOff>
      <xdr:row>36</xdr:row>
      <xdr:rowOff>162000</xdr:rowOff>
    </xdr:from>
    <xdr:to>
      <xdr:col>13</xdr:col>
      <xdr:colOff>538920</xdr:colOff>
      <xdr:row>48</xdr:row>
      <xdr:rowOff>47520</xdr:rowOff>
    </xdr:to>
    <xdr:graphicFrame>
      <xdr:nvGraphicFramePr>
        <xdr:cNvPr id="21" name="Chart 10"/>
        <xdr:cNvGraphicFramePr/>
      </xdr:nvGraphicFramePr>
      <xdr:xfrm>
        <a:off x="9847440" y="6496200"/>
        <a:ext cx="2930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478800</xdr:colOff>
      <xdr:row>48</xdr:row>
      <xdr:rowOff>162000</xdr:rowOff>
    </xdr:from>
    <xdr:to>
      <xdr:col>13</xdr:col>
      <xdr:colOff>538920</xdr:colOff>
      <xdr:row>60</xdr:row>
      <xdr:rowOff>56880</xdr:rowOff>
    </xdr:to>
    <xdr:graphicFrame>
      <xdr:nvGraphicFramePr>
        <xdr:cNvPr id="23" name="Chart 11"/>
        <xdr:cNvGraphicFramePr/>
      </xdr:nvGraphicFramePr>
      <xdr:xfrm>
        <a:off x="9847440" y="8572680"/>
        <a:ext cx="29304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49400</xdr:colOff>
      <xdr:row>1</xdr:row>
      <xdr:rowOff>0</xdr:rowOff>
    </xdr:from>
    <xdr:to>
      <xdr:col>18</xdr:col>
      <xdr:colOff>210240</xdr:colOff>
      <xdr:row>12</xdr:row>
      <xdr:rowOff>47520</xdr:rowOff>
    </xdr:to>
    <xdr:graphicFrame>
      <xdr:nvGraphicFramePr>
        <xdr:cNvPr id="25" name="Chart 12"/>
        <xdr:cNvGraphicFramePr/>
      </xdr:nvGraphicFramePr>
      <xdr:xfrm>
        <a:off x="13105800" y="276120"/>
        <a:ext cx="29311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49400</xdr:colOff>
      <xdr:row>13</xdr:row>
      <xdr:rowOff>0</xdr:rowOff>
    </xdr:from>
    <xdr:to>
      <xdr:col>18</xdr:col>
      <xdr:colOff>210240</xdr:colOff>
      <xdr:row>24</xdr:row>
      <xdr:rowOff>66960</xdr:rowOff>
    </xdr:to>
    <xdr:graphicFrame>
      <xdr:nvGraphicFramePr>
        <xdr:cNvPr id="27" name="Chart 13"/>
        <xdr:cNvGraphicFramePr/>
      </xdr:nvGraphicFramePr>
      <xdr:xfrm>
        <a:off x="13105800" y="2371680"/>
        <a:ext cx="29311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149400</xdr:colOff>
      <xdr:row>25</xdr:row>
      <xdr:rowOff>0</xdr:rowOff>
    </xdr:from>
    <xdr:to>
      <xdr:col>18</xdr:col>
      <xdr:colOff>210240</xdr:colOff>
      <xdr:row>36</xdr:row>
      <xdr:rowOff>66960</xdr:rowOff>
    </xdr:to>
    <xdr:graphicFrame>
      <xdr:nvGraphicFramePr>
        <xdr:cNvPr id="29" name="Chart 14"/>
        <xdr:cNvGraphicFramePr/>
      </xdr:nvGraphicFramePr>
      <xdr:xfrm>
        <a:off x="13105800" y="4429080"/>
        <a:ext cx="29311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49400</xdr:colOff>
      <xdr:row>37</xdr:row>
      <xdr:rowOff>0</xdr:rowOff>
    </xdr:from>
    <xdr:to>
      <xdr:col>18</xdr:col>
      <xdr:colOff>210240</xdr:colOff>
      <xdr:row>48</xdr:row>
      <xdr:rowOff>56880</xdr:rowOff>
    </xdr:to>
    <xdr:graphicFrame>
      <xdr:nvGraphicFramePr>
        <xdr:cNvPr id="31" name="Chart 15"/>
        <xdr:cNvGraphicFramePr/>
      </xdr:nvGraphicFramePr>
      <xdr:xfrm>
        <a:off x="13105800" y="6505560"/>
        <a:ext cx="29311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9400</xdr:colOff>
      <xdr:row>49</xdr:row>
      <xdr:rowOff>0</xdr:rowOff>
    </xdr:from>
    <xdr:to>
      <xdr:col>18</xdr:col>
      <xdr:colOff>210240</xdr:colOff>
      <xdr:row>60</xdr:row>
      <xdr:rowOff>66960</xdr:rowOff>
    </xdr:to>
    <xdr:graphicFrame>
      <xdr:nvGraphicFramePr>
        <xdr:cNvPr id="33" name="Chart 16"/>
        <xdr:cNvGraphicFramePr/>
      </xdr:nvGraphicFramePr>
      <xdr:xfrm>
        <a:off x="13105800" y="8582040"/>
        <a:ext cx="29311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438840</xdr:colOff>
      <xdr:row>1</xdr:row>
      <xdr:rowOff>0</xdr:rowOff>
    </xdr:from>
    <xdr:to>
      <xdr:col>22</xdr:col>
      <xdr:colOff>498960</xdr:colOff>
      <xdr:row>12</xdr:row>
      <xdr:rowOff>47520</xdr:rowOff>
    </xdr:to>
    <xdr:graphicFrame>
      <xdr:nvGraphicFramePr>
        <xdr:cNvPr id="35" name="Chart 17"/>
        <xdr:cNvGraphicFramePr/>
      </xdr:nvGraphicFramePr>
      <xdr:xfrm>
        <a:off x="16265520" y="276120"/>
        <a:ext cx="2930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438840</xdr:colOff>
      <xdr:row>13</xdr:row>
      <xdr:rowOff>0</xdr:rowOff>
    </xdr:from>
    <xdr:to>
      <xdr:col>22</xdr:col>
      <xdr:colOff>498960</xdr:colOff>
      <xdr:row>24</xdr:row>
      <xdr:rowOff>66960</xdr:rowOff>
    </xdr:to>
    <xdr:graphicFrame>
      <xdr:nvGraphicFramePr>
        <xdr:cNvPr id="37" name="Chart 18"/>
        <xdr:cNvGraphicFramePr/>
      </xdr:nvGraphicFramePr>
      <xdr:xfrm>
        <a:off x="16265520" y="2371680"/>
        <a:ext cx="29304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438840</xdr:colOff>
      <xdr:row>25</xdr:row>
      <xdr:rowOff>0</xdr:rowOff>
    </xdr:from>
    <xdr:to>
      <xdr:col>22</xdr:col>
      <xdr:colOff>498960</xdr:colOff>
      <xdr:row>36</xdr:row>
      <xdr:rowOff>66960</xdr:rowOff>
    </xdr:to>
    <xdr:graphicFrame>
      <xdr:nvGraphicFramePr>
        <xdr:cNvPr id="39" name="Chart 19"/>
        <xdr:cNvGraphicFramePr/>
      </xdr:nvGraphicFramePr>
      <xdr:xfrm>
        <a:off x="16265520" y="4429080"/>
        <a:ext cx="29304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438840</xdr:colOff>
      <xdr:row>37</xdr:row>
      <xdr:rowOff>0</xdr:rowOff>
    </xdr:from>
    <xdr:to>
      <xdr:col>22</xdr:col>
      <xdr:colOff>498960</xdr:colOff>
      <xdr:row>48</xdr:row>
      <xdr:rowOff>56880</xdr:rowOff>
    </xdr:to>
    <xdr:graphicFrame>
      <xdr:nvGraphicFramePr>
        <xdr:cNvPr id="41" name="Chart 20"/>
        <xdr:cNvGraphicFramePr/>
      </xdr:nvGraphicFramePr>
      <xdr:xfrm>
        <a:off x="16265520" y="6505560"/>
        <a:ext cx="2930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438840</xdr:colOff>
      <xdr:row>49</xdr:row>
      <xdr:rowOff>0</xdr:rowOff>
    </xdr:from>
    <xdr:to>
      <xdr:col>22</xdr:col>
      <xdr:colOff>498960</xdr:colOff>
      <xdr:row>60</xdr:row>
      <xdr:rowOff>66960</xdr:rowOff>
    </xdr:to>
    <xdr:graphicFrame>
      <xdr:nvGraphicFramePr>
        <xdr:cNvPr id="43" name="Chart 21"/>
        <xdr:cNvGraphicFramePr/>
      </xdr:nvGraphicFramePr>
      <xdr:xfrm>
        <a:off x="16265520" y="8582040"/>
        <a:ext cx="29304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179280</xdr:colOff>
      <xdr:row>1</xdr:row>
      <xdr:rowOff>0</xdr:rowOff>
    </xdr:from>
    <xdr:to>
      <xdr:col>27</xdr:col>
      <xdr:colOff>239760</xdr:colOff>
      <xdr:row>12</xdr:row>
      <xdr:rowOff>47520</xdr:rowOff>
    </xdr:to>
    <xdr:graphicFrame>
      <xdr:nvGraphicFramePr>
        <xdr:cNvPr id="45" name="Chart 22"/>
        <xdr:cNvGraphicFramePr/>
      </xdr:nvGraphicFramePr>
      <xdr:xfrm>
        <a:off x="19593720" y="276120"/>
        <a:ext cx="29307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179280</xdr:colOff>
      <xdr:row>13</xdr:row>
      <xdr:rowOff>0</xdr:rowOff>
    </xdr:from>
    <xdr:to>
      <xdr:col>27</xdr:col>
      <xdr:colOff>239760</xdr:colOff>
      <xdr:row>24</xdr:row>
      <xdr:rowOff>66960</xdr:rowOff>
    </xdr:to>
    <xdr:graphicFrame>
      <xdr:nvGraphicFramePr>
        <xdr:cNvPr id="47" name="Chart 23"/>
        <xdr:cNvGraphicFramePr/>
      </xdr:nvGraphicFramePr>
      <xdr:xfrm>
        <a:off x="19593720" y="2371680"/>
        <a:ext cx="293076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179280</xdr:colOff>
      <xdr:row>25</xdr:row>
      <xdr:rowOff>0</xdr:rowOff>
    </xdr:from>
    <xdr:to>
      <xdr:col>27</xdr:col>
      <xdr:colOff>239760</xdr:colOff>
      <xdr:row>36</xdr:row>
      <xdr:rowOff>66960</xdr:rowOff>
    </xdr:to>
    <xdr:graphicFrame>
      <xdr:nvGraphicFramePr>
        <xdr:cNvPr id="49" name="Chart 24"/>
        <xdr:cNvGraphicFramePr/>
      </xdr:nvGraphicFramePr>
      <xdr:xfrm>
        <a:off x="19593720" y="4429080"/>
        <a:ext cx="29307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3</xdr:col>
      <xdr:colOff>179280</xdr:colOff>
      <xdr:row>37</xdr:row>
      <xdr:rowOff>0</xdr:rowOff>
    </xdr:from>
    <xdr:to>
      <xdr:col>27</xdr:col>
      <xdr:colOff>250200</xdr:colOff>
      <xdr:row>48</xdr:row>
      <xdr:rowOff>66960</xdr:rowOff>
    </xdr:to>
    <xdr:graphicFrame>
      <xdr:nvGraphicFramePr>
        <xdr:cNvPr id="51" name="Chart 27"/>
        <xdr:cNvGraphicFramePr/>
      </xdr:nvGraphicFramePr>
      <xdr:xfrm>
        <a:off x="19593720" y="6505560"/>
        <a:ext cx="29412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3</xdr:col>
      <xdr:colOff>179280</xdr:colOff>
      <xdr:row>49</xdr:row>
      <xdr:rowOff>0</xdr:rowOff>
    </xdr:from>
    <xdr:to>
      <xdr:col>27</xdr:col>
      <xdr:colOff>250200</xdr:colOff>
      <xdr:row>60</xdr:row>
      <xdr:rowOff>76320</xdr:rowOff>
    </xdr:to>
    <xdr:graphicFrame>
      <xdr:nvGraphicFramePr>
        <xdr:cNvPr id="53" name="Chart 28"/>
        <xdr:cNvGraphicFramePr/>
      </xdr:nvGraphicFramePr>
      <xdr:xfrm>
        <a:off x="19593720" y="8582040"/>
        <a:ext cx="29412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448560</xdr:colOff>
      <xdr:row>1</xdr:row>
      <xdr:rowOff>0</xdr:rowOff>
    </xdr:from>
    <xdr:to>
      <xdr:col>31</xdr:col>
      <xdr:colOff>519120</xdr:colOff>
      <xdr:row>12</xdr:row>
      <xdr:rowOff>57240</xdr:rowOff>
    </xdr:to>
    <xdr:graphicFrame>
      <xdr:nvGraphicFramePr>
        <xdr:cNvPr id="55" name="Chart 29"/>
        <xdr:cNvGraphicFramePr/>
      </xdr:nvGraphicFramePr>
      <xdr:xfrm>
        <a:off x="22733280" y="276120"/>
        <a:ext cx="29408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7</xdr:col>
      <xdr:colOff>448560</xdr:colOff>
      <xdr:row>13</xdr:row>
      <xdr:rowOff>0</xdr:rowOff>
    </xdr:from>
    <xdr:to>
      <xdr:col>31</xdr:col>
      <xdr:colOff>519120</xdr:colOff>
      <xdr:row>24</xdr:row>
      <xdr:rowOff>76320</xdr:rowOff>
    </xdr:to>
    <xdr:graphicFrame>
      <xdr:nvGraphicFramePr>
        <xdr:cNvPr id="57" name="Chart 30"/>
        <xdr:cNvGraphicFramePr/>
      </xdr:nvGraphicFramePr>
      <xdr:xfrm>
        <a:off x="22733280" y="2371680"/>
        <a:ext cx="2940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7</xdr:col>
      <xdr:colOff>448560</xdr:colOff>
      <xdr:row>25</xdr:row>
      <xdr:rowOff>0</xdr:rowOff>
    </xdr:from>
    <xdr:to>
      <xdr:col>31</xdr:col>
      <xdr:colOff>519120</xdr:colOff>
      <xdr:row>36</xdr:row>
      <xdr:rowOff>76320</xdr:rowOff>
    </xdr:to>
    <xdr:graphicFrame>
      <xdr:nvGraphicFramePr>
        <xdr:cNvPr id="59" name="Chart 31"/>
        <xdr:cNvGraphicFramePr/>
      </xdr:nvGraphicFramePr>
      <xdr:xfrm>
        <a:off x="22733280" y="4429080"/>
        <a:ext cx="29408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7</xdr:col>
      <xdr:colOff>448560</xdr:colOff>
      <xdr:row>37</xdr:row>
      <xdr:rowOff>0</xdr:rowOff>
    </xdr:from>
    <xdr:to>
      <xdr:col>31</xdr:col>
      <xdr:colOff>519120</xdr:colOff>
      <xdr:row>48</xdr:row>
      <xdr:rowOff>66960</xdr:rowOff>
    </xdr:to>
    <xdr:graphicFrame>
      <xdr:nvGraphicFramePr>
        <xdr:cNvPr id="61" name="Chart 32"/>
        <xdr:cNvGraphicFramePr/>
      </xdr:nvGraphicFramePr>
      <xdr:xfrm>
        <a:off x="22733280" y="6505560"/>
        <a:ext cx="29408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7</xdr:col>
      <xdr:colOff>448560</xdr:colOff>
      <xdr:row>49</xdr:row>
      <xdr:rowOff>0</xdr:rowOff>
    </xdr:from>
    <xdr:to>
      <xdr:col>31</xdr:col>
      <xdr:colOff>519120</xdr:colOff>
      <xdr:row>60</xdr:row>
      <xdr:rowOff>76320</xdr:rowOff>
    </xdr:to>
    <xdr:graphicFrame>
      <xdr:nvGraphicFramePr>
        <xdr:cNvPr id="63" name="Chart 33"/>
        <xdr:cNvGraphicFramePr/>
      </xdr:nvGraphicFramePr>
      <xdr:xfrm>
        <a:off x="22733280" y="8582040"/>
        <a:ext cx="2940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2</xdr:col>
      <xdr:colOff>149040</xdr:colOff>
      <xdr:row>1</xdr:row>
      <xdr:rowOff>0</xdr:rowOff>
    </xdr:from>
    <xdr:to>
      <xdr:col>36</xdr:col>
      <xdr:colOff>219960</xdr:colOff>
      <xdr:row>12</xdr:row>
      <xdr:rowOff>57240</xdr:rowOff>
    </xdr:to>
    <xdr:graphicFrame>
      <xdr:nvGraphicFramePr>
        <xdr:cNvPr id="65" name="Chart 34"/>
        <xdr:cNvGraphicFramePr/>
      </xdr:nvGraphicFramePr>
      <xdr:xfrm>
        <a:off x="26021520" y="276120"/>
        <a:ext cx="29412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2</xdr:col>
      <xdr:colOff>149040</xdr:colOff>
      <xdr:row>13</xdr:row>
      <xdr:rowOff>0</xdr:rowOff>
    </xdr:from>
    <xdr:to>
      <xdr:col>36</xdr:col>
      <xdr:colOff>219960</xdr:colOff>
      <xdr:row>24</xdr:row>
      <xdr:rowOff>76320</xdr:rowOff>
    </xdr:to>
    <xdr:graphicFrame>
      <xdr:nvGraphicFramePr>
        <xdr:cNvPr id="67" name="Chart 35"/>
        <xdr:cNvGraphicFramePr/>
      </xdr:nvGraphicFramePr>
      <xdr:xfrm>
        <a:off x="26021520" y="2371680"/>
        <a:ext cx="29412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2</xdr:col>
      <xdr:colOff>149040</xdr:colOff>
      <xdr:row>25</xdr:row>
      <xdr:rowOff>0</xdr:rowOff>
    </xdr:from>
    <xdr:to>
      <xdr:col>36</xdr:col>
      <xdr:colOff>219960</xdr:colOff>
      <xdr:row>36</xdr:row>
      <xdr:rowOff>76320</xdr:rowOff>
    </xdr:to>
    <xdr:graphicFrame>
      <xdr:nvGraphicFramePr>
        <xdr:cNvPr id="69" name="Chart 36"/>
        <xdr:cNvGraphicFramePr/>
      </xdr:nvGraphicFramePr>
      <xdr:xfrm>
        <a:off x="26021520" y="4429080"/>
        <a:ext cx="29412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6</xdr:col>
      <xdr:colOff>398520</xdr:colOff>
      <xdr:row>1</xdr:row>
      <xdr:rowOff>0</xdr:rowOff>
    </xdr:from>
    <xdr:to>
      <xdr:col>40</xdr:col>
      <xdr:colOff>469080</xdr:colOff>
      <xdr:row>12</xdr:row>
      <xdr:rowOff>57240</xdr:rowOff>
    </xdr:to>
    <xdr:graphicFrame>
      <xdr:nvGraphicFramePr>
        <xdr:cNvPr id="71" name="Chart 37"/>
        <xdr:cNvGraphicFramePr/>
      </xdr:nvGraphicFramePr>
      <xdr:xfrm>
        <a:off x="29141280" y="276120"/>
        <a:ext cx="29404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6</xdr:col>
      <xdr:colOff>398520</xdr:colOff>
      <xdr:row>13</xdr:row>
      <xdr:rowOff>0</xdr:rowOff>
    </xdr:from>
    <xdr:to>
      <xdr:col>40</xdr:col>
      <xdr:colOff>469080</xdr:colOff>
      <xdr:row>24</xdr:row>
      <xdr:rowOff>76320</xdr:rowOff>
    </xdr:to>
    <xdr:graphicFrame>
      <xdr:nvGraphicFramePr>
        <xdr:cNvPr id="73" name="Chart 38"/>
        <xdr:cNvGraphicFramePr/>
      </xdr:nvGraphicFramePr>
      <xdr:xfrm>
        <a:off x="29141280" y="2371680"/>
        <a:ext cx="29404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6</xdr:col>
      <xdr:colOff>398520</xdr:colOff>
      <xdr:row>25</xdr:row>
      <xdr:rowOff>0</xdr:rowOff>
    </xdr:from>
    <xdr:to>
      <xdr:col>40</xdr:col>
      <xdr:colOff>469080</xdr:colOff>
      <xdr:row>36</xdr:row>
      <xdr:rowOff>76320</xdr:rowOff>
    </xdr:to>
    <xdr:graphicFrame>
      <xdr:nvGraphicFramePr>
        <xdr:cNvPr id="75" name="Chart 39"/>
        <xdr:cNvGraphicFramePr/>
      </xdr:nvGraphicFramePr>
      <xdr:xfrm>
        <a:off x="29141280" y="4429080"/>
        <a:ext cx="29404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2</xdr:col>
      <xdr:colOff>149040</xdr:colOff>
      <xdr:row>37</xdr:row>
      <xdr:rowOff>0</xdr:rowOff>
    </xdr:from>
    <xdr:to>
      <xdr:col>36</xdr:col>
      <xdr:colOff>219960</xdr:colOff>
      <xdr:row>48</xdr:row>
      <xdr:rowOff>66960</xdr:rowOff>
    </xdr:to>
    <xdr:graphicFrame>
      <xdr:nvGraphicFramePr>
        <xdr:cNvPr id="77" name="Chart 40"/>
        <xdr:cNvGraphicFramePr/>
      </xdr:nvGraphicFramePr>
      <xdr:xfrm>
        <a:off x="26021520" y="6505560"/>
        <a:ext cx="29412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6</xdr:col>
      <xdr:colOff>398520</xdr:colOff>
      <xdr:row>37</xdr:row>
      <xdr:rowOff>0</xdr:rowOff>
    </xdr:from>
    <xdr:to>
      <xdr:col>40</xdr:col>
      <xdr:colOff>469080</xdr:colOff>
      <xdr:row>48</xdr:row>
      <xdr:rowOff>66960</xdr:rowOff>
    </xdr:to>
    <xdr:graphicFrame>
      <xdr:nvGraphicFramePr>
        <xdr:cNvPr id="79" name="Chart 41"/>
        <xdr:cNvGraphicFramePr/>
      </xdr:nvGraphicFramePr>
      <xdr:xfrm>
        <a:off x="29141280" y="6505560"/>
        <a:ext cx="294048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2</xdr:col>
      <xdr:colOff>149040</xdr:colOff>
      <xdr:row>49</xdr:row>
      <xdr:rowOff>0</xdr:rowOff>
    </xdr:from>
    <xdr:to>
      <xdr:col>36</xdr:col>
      <xdr:colOff>219960</xdr:colOff>
      <xdr:row>60</xdr:row>
      <xdr:rowOff>76320</xdr:rowOff>
    </xdr:to>
    <xdr:graphicFrame>
      <xdr:nvGraphicFramePr>
        <xdr:cNvPr id="81" name="Chart 42"/>
        <xdr:cNvGraphicFramePr/>
      </xdr:nvGraphicFramePr>
      <xdr:xfrm>
        <a:off x="26021520" y="8582040"/>
        <a:ext cx="29412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6</xdr:col>
      <xdr:colOff>398520</xdr:colOff>
      <xdr:row>49</xdr:row>
      <xdr:rowOff>0</xdr:rowOff>
    </xdr:from>
    <xdr:to>
      <xdr:col>40</xdr:col>
      <xdr:colOff>469080</xdr:colOff>
      <xdr:row>60</xdr:row>
      <xdr:rowOff>76320</xdr:rowOff>
    </xdr:to>
    <xdr:graphicFrame>
      <xdr:nvGraphicFramePr>
        <xdr:cNvPr id="83" name="Chart 43"/>
        <xdr:cNvGraphicFramePr/>
      </xdr:nvGraphicFramePr>
      <xdr:xfrm>
        <a:off x="29141280" y="8582040"/>
        <a:ext cx="29404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5</xdr:col>
      <xdr:colOff>307800</xdr:colOff>
      <xdr:row>1</xdr:row>
      <xdr:rowOff>85680</xdr:rowOff>
    </xdr:from>
    <xdr:to>
      <xdr:col>5</xdr:col>
      <xdr:colOff>410400</xdr:colOff>
      <xdr:row>2</xdr:row>
      <xdr:rowOff>113400</xdr:rowOff>
    </xdr:to>
    <xdr:sp>
      <xdr:nvSpPr>
        <xdr:cNvPr id="85" name="Text Box 44"/>
        <xdr:cNvSpPr/>
      </xdr:nvSpPr>
      <xdr:spPr>
        <a:xfrm>
          <a:off x="6806520" y="36180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360</xdr:colOff>
      <xdr:row>6</xdr:row>
      <xdr:rowOff>76680</xdr:rowOff>
    </xdr:from>
    <xdr:to>
      <xdr:col>5</xdr:col>
      <xdr:colOff>30600</xdr:colOff>
      <xdr:row>13</xdr:row>
      <xdr:rowOff>133200</xdr:rowOff>
    </xdr:to>
    <xdr:sp>
      <xdr:nvSpPr>
        <xdr:cNvPr id="86" name="AutoShape 45"/>
        <xdr:cNvSpPr/>
      </xdr:nvSpPr>
      <xdr:spPr>
        <a:xfrm>
          <a:off x="3658320" y="1229040"/>
          <a:ext cx="2871000" cy="1275840"/>
        </a:xfrm>
        <a:prstGeom prst="wedgeRoundRectCallout">
          <a:avLst>
            <a:gd name="adj1" fmla="val 72648"/>
            <a:gd name="adj2" fmla="val 820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個別の傾向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表記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内の各観点の違いがよみとりにく場合は、レーダーチャートの幅を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などに個別に変更すると各観点の違いが見えやすく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0</xdr:row>
      <xdr:rowOff>256680</xdr:rowOff>
    </xdr:from>
    <xdr:to>
      <xdr:col>9</xdr:col>
      <xdr:colOff>260280</xdr:colOff>
      <xdr:row>12</xdr:row>
      <xdr:rowOff>38160</xdr:rowOff>
    </xdr:to>
    <xdr:graphicFrame>
      <xdr:nvGraphicFramePr>
        <xdr:cNvPr id="87" name="Chart 46"/>
        <xdr:cNvGraphicFramePr/>
      </xdr:nvGraphicFramePr>
      <xdr:xfrm>
        <a:off x="6717960" y="256680"/>
        <a:ext cx="29109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5</xdr:col>
      <xdr:colOff>219240</xdr:colOff>
      <xdr:row>13</xdr:row>
      <xdr:rowOff>0</xdr:rowOff>
    </xdr:from>
    <xdr:to>
      <xdr:col>9</xdr:col>
      <xdr:colOff>260280</xdr:colOff>
      <xdr:row>24</xdr:row>
      <xdr:rowOff>47520</xdr:rowOff>
    </xdr:to>
    <xdr:graphicFrame>
      <xdr:nvGraphicFramePr>
        <xdr:cNvPr id="89" name="Chart 47"/>
        <xdr:cNvGraphicFramePr/>
      </xdr:nvGraphicFramePr>
      <xdr:xfrm>
        <a:off x="6717960" y="2371680"/>
        <a:ext cx="2910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083343532</cdr:x>
      <cdr:y>0.0969154955283811</cdr:y>
    </cdr:from>
    <cdr:to>
      <cdr:x>8.25370211724391</cdr:x>
      <cdr:y>0.193100930826793</cdr:y>
    </cdr:to>
    <cdr:sp>
      <cdr:nvSpPr>
        <cdr:cNvPr id="78" name="Text Box 1"/>
        <cdr:cNvSpPr/>
      </cdr:nvSpPr>
      <cdr:spPr>
        <a:xfrm>
          <a:off x="24088680" y="1911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４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63998041376</cdr:x>
      <cdr:y>0.0921701040335828</cdr:y>
    </cdr:from>
    <cdr:to>
      <cdr:x>8.25327457461134</cdr:x>
      <cdr:y>0.188355539331995</cdr:y>
    </cdr:to>
    <cdr:sp>
      <cdr:nvSpPr>
        <cdr:cNvPr id="80" name="Text Box 1"/>
        <cdr:cNvSpPr/>
      </cdr:nvSpPr>
      <cdr:spPr>
        <a:xfrm>
          <a:off x="24081480" y="1818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083343532</cdr:x>
      <cdr:y>0.0964783565663977</cdr:y>
    </cdr:from>
    <cdr:to>
      <cdr:x>8.25370211724391</cdr:x>
      <cdr:y>0.193140132061629</cdr:y>
    </cdr:to>
    <cdr:sp>
      <cdr:nvSpPr>
        <cdr:cNvPr id="82" name="Text Box 1"/>
        <cdr:cNvSpPr/>
      </cdr:nvSpPr>
      <cdr:spPr>
        <a:xfrm>
          <a:off x="24088680" y="1893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５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49687844289</cdr:x>
      <cdr:y>0.0994130594277329</cdr:y>
    </cdr:from>
    <cdr:to>
      <cdr:x>8.25413147264047</cdr:x>
      <cdr:y>0.196074834922964</cdr:y>
    </cdr:to>
    <cdr:sp>
      <cdr:nvSpPr>
        <cdr:cNvPr id="84" name="Text Box 1"/>
        <cdr:cNvSpPr/>
      </cdr:nvSpPr>
      <cdr:spPr>
        <a:xfrm>
          <a:off x="24084000" y="1951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141832570793</cdr:x>
      <cdr:y>0</cdr:y>
    </cdr:from>
    <cdr:to>
      <cdr:x>8.22727834796587</cdr:x>
      <cdr:y>0.105858733345501</cdr:y>
    </cdr:to>
    <cdr:sp>
      <cdr:nvSpPr>
        <cdr:cNvPr id="88" name="Text Box 1"/>
        <cdr:cNvSpPr/>
      </cdr:nvSpPr>
      <cdr:spPr>
        <a:xfrm>
          <a:off x="23847840" y="0"/>
          <a:ext cx="10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0150859404</cdr:x>
      <cdr:y>0.110573343261355</cdr:y>
    </cdr:from>
    <cdr:to>
      <cdr:x>8.22987510819834</cdr:x>
      <cdr:y>0.20867460908414</cdr:y>
    </cdr:to>
    <cdr:sp>
      <cdr:nvSpPr>
        <cdr:cNvPr id="90" name="Text Box 1"/>
        <cdr:cNvSpPr/>
      </cdr:nvSpPr>
      <cdr:spPr>
        <a:xfrm>
          <a:off x="23855400" y="21384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327315444541</cdr:x>
      <cdr:y>0.0967982129560685</cdr:y>
    </cdr:from>
    <cdr:to>
      <cdr:x>8.22913317670335</cdr:x>
      <cdr:y>0.194899478778853</cdr:y>
    </cdr:to>
    <cdr:sp>
      <cdr:nvSpPr>
        <cdr:cNvPr id="8" name="Text Box 1"/>
        <cdr:cNvSpPr/>
      </cdr:nvSpPr>
      <cdr:spPr>
        <a:xfrm>
          <a:off x="23853240" y="18720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386245994577</cdr:x>
      <cdr:y>0.10842047330765</cdr:y>
    </cdr:from>
    <cdr:to>
      <cdr:x>8.22960315504067</cdr:x>
      <cdr:y>0.205099981654742</cdr:y>
    </cdr:to>
    <cdr:sp>
      <cdr:nvSpPr>
        <cdr:cNvPr id="10" name="Text Box 1"/>
        <cdr:cNvSpPr/>
      </cdr:nvSpPr>
      <cdr:spPr>
        <a:xfrm>
          <a:off x="23934600" y="21276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93919665889</cdr:x>
      <cdr:y>0.117776554760594</cdr:y>
    </cdr:from>
    <cdr:to>
      <cdr:x>8.23056135609876</cdr:x>
      <cdr:y>0.214456063107687</cdr:y>
    </cdr:to>
    <cdr:sp>
      <cdr:nvSpPr>
        <cdr:cNvPr id="12" name="Text Box 1"/>
        <cdr:cNvSpPr/>
      </cdr:nvSpPr>
      <cdr:spPr>
        <a:xfrm>
          <a:off x="24017400" y="23112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93919665889</cdr:x>
      <cdr:y>0.115044247787611</cdr:y>
    </cdr:from>
    <cdr:to>
      <cdr:x>8.23056135609876</cdr:x>
      <cdr:y>0.212205014749263</cdr:y>
    </cdr:to>
    <cdr:sp>
      <cdr:nvSpPr>
        <cdr:cNvPr id="14" name="Text Box 1"/>
        <cdr:cNvSpPr/>
      </cdr:nvSpPr>
      <cdr:spPr>
        <a:xfrm>
          <a:off x="24017400" y="22464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54679439941</cdr:x>
      <cdr:y>0.113557145477894</cdr:y>
    </cdr:from>
    <cdr:to>
      <cdr:x>8.23016457872759</cdr:x>
      <cdr:y>0.210236653824986</cdr:y>
    </cdr:to>
    <cdr:sp>
      <cdr:nvSpPr>
        <cdr:cNvPr id="16" name="Text Box 1"/>
        <cdr:cNvSpPr/>
      </cdr:nvSpPr>
      <cdr:spPr>
        <a:xfrm>
          <a:off x="24019200" y="22284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1"/>
      <c r="C2" s="3"/>
      <c r="D2" s="3"/>
      <c r="E2" s="3"/>
      <c r="F2" s="4"/>
      <c r="G2" s="4"/>
      <c r="H2" s="5" t="s">
        <v>1</v>
      </c>
      <c r="I2" s="6"/>
      <c r="J2" s="2"/>
      <c r="K2" s="2"/>
      <c r="L2" s="2"/>
    </row>
    <row r="36" customFormat="false" ht="13.5" hidden="false" customHeight="false" outlineLevel="0" collapsed="false">
      <c r="S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Q1" colorId="64" zoomScale="200" zoomScaleNormal="200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4" min="3" style="0" width="7.62"/>
  </cols>
  <sheetData>
    <row r="1" customFormat="false" ht="17.25" hidden="false" customHeight="false" outlineLevel="0" collapsed="false">
      <c r="B1" s="8" t="s">
        <v>2</v>
      </c>
      <c r="C1" s="8"/>
      <c r="D1" s="8"/>
      <c r="E1" s="8"/>
    </row>
    <row r="3" customFormat="false" ht="98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3.5" hidden="false" customHeight="false" outlineLevel="0" collapsed="false">
      <c r="A4" s="14" t="n">
        <v>1</v>
      </c>
      <c r="B4" s="15" t="s">
        <v>27</v>
      </c>
      <c r="C4" s="16" t="n">
        <v>1</v>
      </c>
      <c r="D4" s="17" t="n">
        <v>2</v>
      </c>
      <c r="E4" s="17" t="n">
        <v>3</v>
      </c>
      <c r="F4" s="17" t="n">
        <v>1</v>
      </c>
      <c r="G4" s="17" t="n">
        <v>4</v>
      </c>
      <c r="H4" s="17" t="n">
        <v>2</v>
      </c>
      <c r="I4" s="17" t="n">
        <v>2</v>
      </c>
      <c r="J4" s="17" t="n">
        <v>1</v>
      </c>
      <c r="K4" s="17" t="n">
        <v>3</v>
      </c>
      <c r="L4" s="17" t="n">
        <v>2</v>
      </c>
      <c r="M4" s="17" t="n">
        <v>4</v>
      </c>
      <c r="N4" s="17" t="n">
        <v>1</v>
      </c>
      <c r="O4" s="17" t="n">
        <v>1</v>
      </c>
      <c r="P4" s="17" t="n">
        <v>3</v>
      </c>
      <c r="Q4" s="17" t="n">
        <v>3</v>
      </c>
      <c r="R4" s="17" t="n">
        <v>2</v>
      </c>
      <c r="S4" s="17" t="n">
        <v>2</v>
      </c>
      <c r="T4" s="17" t="n">
        <v>3</v>
      </c>
      <c r="U4" s="17" t="n">
        <v>3</v>
      </c>
      <c r="V4" s="17" t="n">
        <v>1</v>
      </c>
      <c r="W4" s="17" t="n">
        <v>3</v>
      </c>
      <c r="X4" s="17" t="n">
        <v>1</v>
      </c>
      <c r="Y4" s="18"/>
      <c r="Z4" s="13"/>
      <c r="AA4" s="13"/>
      <c r="AB4" s="13"/>
      <c r="AC4" s="13"/>
      <c r="AD4" s="13"/>
      <c r="AE4" s="13"/>
      <c r="AF4" s="13"/>
      <c r="AG4" s="13"/>
      <c r="AH4" s="13"/>
      <c r="AI4" s="19"/>
    </row>
    <row r="5" customFormat="false" ht="13.5" hidden="false" customHeight="false" outlineLevel="0" collapsed="false">
      <c r="A5" s="20" t="n">
        <v>2</v>
      </c>
      <c r="B5" s="15"/>
      <c r="C5" s="21" t="n">
        <v>2</v>
      </c>
      <c r="D5" s="16" t="n">
        <v>3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6" t="n">
        <v>2</v>
      </c>
      <c r="M5" s="16" t="n">
        <v>3</v>
      </c>
      <c r="N5" s="16" t="n">
        <v>1</v>
      </c>
      <c r="O5" s="16" t="n">
        <v>2</v>
      </c>
      <c r="P5" s="16" t="n">
        <v>3</v>
      </c>
      <c r="Q5" s="16"/>
      <c r="R5" s="16"/>
      <c r="S5" s="16"/>
      <c r="T5" s="16"/>
      <c r="U5" s="16"/>
      <c r="V5" s="16"/>
      <c r="W5" s="16"/>
      <c r="X5" s="16"/>
      <c r="Y5" s="22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13.5" hidden="false" customHeight="false" outlineLevel="0" collapsed="false">
      <c r="A6" s="20" t="n">
        <v>3</v>
      </c>
      <c r="B6" s="15"/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2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customFormat="false" ht="13.5" hidden="false" customHeight="false" outlineLevel="0" collapsed="false">
      <c r="A7" s="20" t="n">
        <v>4</v>
      </c>
      <c r="B7" s="15"/>
      <c r="C7" s="21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22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3.5" hidden="false" customHeight="false" outlineLevel="0" collapsed="false">
      <c r="A8" s="20" t="n">
        <v>5</v>
      </c>
      <c r="B8" s="15"/>
      <c r="C8" s="21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22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13.5" hidden="false" customHeight="false" outlineLevel="0" collapsed="false">
      <c r="A9" s="20" t="n">
        <v>6</v>
      </c>
      <c r="B9" s="15"/>
      <c r="C9" s="21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22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3.5" hidden="false" customHeight="false" outlineLevel="0" collapsed="false">
      <c r="A10" s="20" t="n">
        <v>7</v>
      </c>
      <c r="B10" s="15"/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22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13.5" hidden="false" customHeight="false" outlineLevel="0" collapsed="false">
      <c r="A11" s="20" t="n">
        <v>8</v>
      </c>
      <c r="B11" s="15"/>
      <c r="C11" s="21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2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3.5" hidden="false" customHeight="false" outlineLevel="0" collapsed="false">
      <c r="A12" s="20" t="n">
        <v>9</v>
      </c>
      <c r="B12" s="15"/>
      <c r="C12" s="21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22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customFormat="false" ht="13.5" hidden="false" customHeight="false" outlineLevel="0" collapsed="false">
      <c r="A13" s="20" t="n">
        <v>10</v>
      </c>
      <c r="B13" s="15"/>
      <c r="C13" s="21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2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3.5" hidden="false" customHeight="false" outlineLevel="0" collapsed="false">
      <c r="A14" s="20" t="n">
        <v>11</v>
      </c>
      <c r="B14" s="15"/>
      <c r="C14" s="2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2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13.5" hidden="false" customHeight="false" outlineLevel="0" collapsed="false">
      <c r="A15" s="20" t="n">
        <v>12</v>
      </c>
      <c r="B15" s="15"/>
      <c r="C15" s="2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13.5" hidden="false" customHeight="false" outlineLevel="0" collapsed="false">
      <c r="A16" s="20" t="n">
        <v>13</v>
      </c>
      <c r="B16" s="15"/>
      <c r="C16" s="2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22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customFormat="false" ht="13.5" hidden="false" customHeight="false" outlineLevel="0" collapsed="false">
      <c r="A17" s="20" t="n">
        <v>14</v>
      </c>
      <c r="B17" s="15"/>
      <c r="C17" s="21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22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3.5" hidden="false" customHeight="false" outlineLevel="0" collapsed="false">
      <c r="A18" s="20" t="n">
        <v>15</v>
      </c>
      <c r="B18" s="15"/>
      <c r="C18" s="2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22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3.5" hidden="false" customHeight="false" outlineLevel="0" collapsed="false">
      <c r="A19" s="20" t="n">
        <v>16</v>
      </c>
      <c r="B19" s="15"/>
      <c r="C19" s="21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22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customFormat="false" ht="13.5" hidden="false" customHeight="false" outlineLevel="0" collapsed="false">
      <c r="A20" s="20" t="n">
        <v>17</v>
      </c>
      <c r="B20" s="15"/>
      <c r="C20" s="2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22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13.5" hidden="false" customHeight="false" outlineLevel="0" collapsed="false">
      <c r="A21" s="20" t="n">
        <v>18</v>
      </c>
      <c r="B21" s="15"/>
      <c r="C21" s="21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22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13.5" hidden="false" customHeight="false" outlineLevel="0" collapsed="false">
      <c r="A22" s="20" t="n">
        <v>19</v>
      </c>
      <c r="B22" s="15"/>
      <c r="C22" s="21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2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customFormat="false" ht="13.5" hidden="false" customHeight="false" outlineLevel="0" collapsed="false">
      <c r="A23" s="20" t="n">
        <v>20</v>
      </c>
      <c r="B23" s="15"/>
      <c r="C23" s="21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22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13.5" hidden="false" customHeight="false" outlineLevel="0" collapsed="false">
      <c r="A24" s="20" t="n">
        <v>21</v>
      </c>
      <c r="B24" s="15"/>
      <c r="C24" s="21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22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13.5" hidden="false" customHeight="false" outlineLevel="0" collapsed="false">
      <c r="A25" s="20" t="n">
        <v>22</v>
      </c>
      <c r="B25" s="15"/>
      <c r="C25" s="21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2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13.5" hidden="false" customHeight="false" outlineLevel="0" collapsed="false">
      <c r="A26" s="20" t="n">
        <v>23</v>
      </c>
      <c r="B26" s="15"/>
      <c r="C26" s="21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22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3.5" hidden="false" customHeight="false" outlineLevel="0" collapsed="false">
      <c r="A27" s="20" t="n">
        <v>24</v>
      </c>
      <c r="B27" s="15"/>
      <c r="C27" s="2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22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3.5" hidden="false" customHeight="false" outlineLevel="0" collapsed="false">
      <c r="A28" s="20" t="n">
        <v>25</v>
      </c>
      <c r="B28" s="15"/>
      <c r="C28" s="21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22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13.5" hidden="false" customHeight="false" outlineLevel="0" collapsed="false">
      <c r="A29" s="20" t="n">
        <v>26</v>
      </c>
      <c r="B29" s="15"/>
      <c r="C29" s="21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22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13.5" hidden="false" customHeight="false" outlineLevel="0" collapsed="false">
      <c r="A30" s="20" t="n">
        <v>27</v>
      </c>
      <c r="B30" s="15"/>
      <c r="C30" s="21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22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13.5" hidden="false" customHeight="false" outlineLevel="0" collapsed="false">
      <c r="A31" s="20" t="n">
        <v>28</v>
      </c>
      <c r="B31" s="15"/>
      <c r="C31" s="2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22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13.5" hidden="false" customHeight="false" outlineLevel="0" collapsed="false">
      <c r="A32" s="20" t="n">
        <v>29</v>
      </c>
      <c r="B32" s="15"/>
      <c r="C32" s="21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22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13.5" hidden="false" customHeight="false" outlineLevel="0" collapsed="false">
      <c r="A33" s="20" t="n">
        <v>30</v>
      </c>
      <c r="B33" s="15"/>
      <c r="C33" s="21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22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13.5" hidden="false" customHeight="false" outlineLevel="0" collapsed="false">
      <c r="A34" s="20" t="n">
        <v>31</v>
      </c>
      <c r="B34" s="15"/>
      <c r="C34" s="21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22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13.5" hidden="false" customHeight="false" outlineLevel="0" collapsed="false">
      <c r="A35" s="20" t="n">
        <v>32</v>
      </c>
      <c r="B35" s="15"/>
      <c r="C35" s="21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22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13.5" hidden="false" customHeight="false" outlineLevel="0" collapsed="false">
      <c r="A36" s="20" t="n">
        <v>33</v>
      </c>
      <c r="B36" s="15"/>
      <c r="C36" s="21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22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3.5" hidden="false" customHeight="false" outlineLevel="0" collapsed="false">
      <c r="A37" s="20" t="n">
        <v>34</v>
      </c>
      <c r="B37" s="15"/>
      <c r="C37" s="21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22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3.5" hidden="false" customHeight="false" outlineLevel="0" collapsed="false">
      <c r="A38" s="20" t="n">
        <v>35</v>
      </c>
      <c r="B38" s="15"/>
      <c r="C38" s="21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22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3.5" hidden="false" customHeight="false" outlineLevel="0" collapsed="false">
      <c r="A39" s="20" t="n">
        <v>36</v>
      </c>
      <c r="B39" s="15"/>
      <c r="C39" s="21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22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3.5" hidden="false" customHeight="false" outlineLevel="0" collapsed="false">
      <c r="A40" s="20" t="n">
        <v>37</v>
      </c>
      <c r="B40" s="15"/>
      <c r="C40" s="21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22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3.5" hidden="false" customHeight="false" outlineLevel="0" collapsed="false">
      <c r="A41" s="20" t="n">
        <v>38</v>
      </c>
      <c r="B41" s="15"/>
      <c r="C41" s="21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22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13.5" hidden="false" customHeight="false" outlineLevel="0" collapsed="false">
      <c r="A42" s="20" t="n">
        <v>39</v>
      </c>
      <c r="B42" s="15"/>
      <c r="C42" s="21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22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3.5" hidden="false" customHeight="false" outlineLevel="0" collapsed="false">
      <c r="A43" s="20" t="n">
        <v>40</v>
      </c>
      <c r="B43" s="15"/>
      <c r="C43" s="21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2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3.5" hidden="false" customHeight="false" outlineLevel="0" collapsed="false"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customFormat="false" ht="13.5" hidden="false" customHeight="false" outlineLevel="0" collapsed="false">
      <c r="B45" s="19"/>
      <c r="C45" s="26"/>
      <c r="I45" s="27"/>
      <c r="O45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44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B1" s="5" t="s">
        <v>28</v>
      </c>
      <c r="C1" s="3"/>
      <c r="D1" s="3"/>
      <c r="E1" s="3"/>
      <c r="F1" s="3"/>
      <c r="G1" s="28"/>
    </row>
    <row r="3" customFormat="false" ht="67.5" hidden="false" customHeight="false" outlineLevel="0" collapsed="false">
      <c r="B3" s="10"/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30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30" t="s">
        <v>17</v>
      </c>
      <c r="P3" s="29" t="s">
        <v>29</v>
      </c>
      <c r="Q3" s="29" t="s">
        <v>19</v>
      </c>
      <c r="R3" s="29" t="s">
        <v>20</v>
      </c>
      <c r="S3" s="29" t="s">
        <v>21</v>
      </c>
      <c r="T3" s="29" t="s">
        <v>22</v>
      </c>
      <c r="U3" s="30" t="s">
        <v>23</v>
      </c>
      <c r="V3" s="29" t="s">
        <v>24</v>
      </c>
      <c r="W3" s="29" t="s">
        <v>25</v>
      </c>
      <c r="X3" s="29" t="s">
        <v>26</v>
      </c>
    </row>
    <row r="4" customFormat="false" ht="13.5" hidden="false" customHeight="false" outlineLevel="0" collapsed="false">
      <c r="B4" s="14" t="n">
        <v>1</v>
      </c>
      <c r="C4" s="31" t="n">
        <f aca="false">IF(ISBLANK(データ入力シート!C4)," ",データ入力シート!C4)</f>
        <v>1</v>
      </c>
      <c r="D4" s="31" t="n">
        <f aca="false">IF(ISBLANK(データ入力シート!D4)," ",データ入力シート!D4)</f>
        <v>2</v>
      </c>
      <c r="E4" s="31" t="n">
        <f aca="false">IF(ISBLANK(データ入力シート!E4)," ",データ入力シート!E4)</f>
        <v>3</v>
      </c>
      <c r="F4" s="31" t="n">
        <f aca="false">IF(ISBLANK(データ入力シート!F4)," ",データ入力シート!F4)</f>
        <v>1</v>
      </c>
      <c r="G4" s="31" t="n">
        <f aca="false">IF(ISBLANK(データ入力シート!G4)," ",データ入力シート!G4)</f>
        <v>4</v>
      </c>
      <c r="H4" s="31" t="n">
        <f aca="false">IF(ISBLANK(データ入力シート!H4)," ",データ入力シート!H4)</f>
        <v>2</v>
      </c>
      <c r="I4" s="32" t="n">
        <f aca="false">IF(ISBLANK(データ入力シート!I4)," ",5-データ入力シート!I4)</f>
        <v>3</v>
      </c>
      <c r="J4" s="31" t="n">
        <f aca="false">IF(ISBLANK(データ入力シート!J4)," ",データ入力シート!J4)</f>
        <v>1</v>
      </c>
      <c r="K4" s="31" t="n">
        <f aca="false">IF(ISBLANK(データ入力シート!K4)," ",データ入力シート!K4)</f>
        <v>3</v>
      </c>
      <c r="L4" s="31" t="n">
        <f aca="false">IF(ISBLANK(データ入力シート!L4)," ",データ入力シート!L4)</f>
        <v>2</v>
      </c>
      <c r="M4" s="31" t="n">
        <f aca="false">IF(ISBLANK(データ入力シート!M4)," ",データ入力シート!M4)</f>
        <v>4</v>
      </c>
      <c r="N4" s="31" t="n">
        <f aca="false">IF(ISBLANK(データ入力シート!N4)," ",データ入力シート!N4)</f>
        <v>1</v>
      </c>
      <c r="O4" s="32" t="n">
        <f aca="false">IF(ISBLANK(データ入力シート!O4)," ",5-データ入力シート!O4)</f>
        <v>4</v>
      </c>
      <c r="P4" s="31" t="n">
        <f aca="false">IF(ISBLANK(データ入力シート!P4)," ",データ入力シート!P4)</f>
        <v>3</v>
      </c>
      <c r="Q4" s="31" t="n">
        <f aca="false">IF(ISBLANK(データ入力シート!Q4)," ",データ入力シート!Q4)</f>
        <v>3</v>
      </c>
      <c r="R4" s="31" t="n">
        <f aca="false">IF(ISBLANK(データ入力シート!R4)," ",データ入力シート!R4)</f>
        <v>2</v>
      </c>
      <c r="S4" s="31" t="n">
        <f aca="false">IF(ISBLANK(データ入力シート!S4)," ",データ入力シート!S4)</f>
        <v>2</v>
      </c>
      <c r="T4" s="31" t="n">
        <f aca="false">IF(ISBLANK(データ入力シート!T4)," ",データ入力シート!T4)</f>
        <v>3</v>
      </c>
      <c r="U4" s="32" t="n">
        <f aca="false">IF(ISBLANK(データ入力シート!U4)," ",5-データ入力シート!U4)</f>
        <v>2</v>
      </c>
      <c r="V4" s="31" t="n">
        <f aca="false">IF(ISBLANK(データ入力シート!V4)," ",データ入力シート!V4)</f>
        <v>1</v>
      </c>
      <c r="W4" s="31" t="n">
        <f aca="false">IF(ISBLANK(データ入力シート!W4)," ",データ入力シート!W4)</f>
        <v>3</v>
      </c>
      <c r="X4" s="31" t="n">
        <f aca="false">IF(ISBLANK(データ入力シート!X4)," ",データ入力シート!X4)</f>
        <v>1</v>
      </c>
    </row>
    <row r="5" customFormat="false" ht="13.5" hidden="false" customHeight="false" outlineLevel="0" collapsed="false">
      <c r="B5" s="14" t="n">
        <v>2</v>
      </c>
      <c r="C5" s="31" t="n">
        <f aca="false">IF(ISBLANK(データ入力シート!C5)," ",データ入力シート!C5)</f>
        <v>2</v>
      </c>
      <c r="D5" s="31" t="n">
        <f aca="false">IF(ISBLANK(データ入力シート!D5)," ",データ入力シート!D5)</f>
        <v>3</v>
      </c>
      <c r="E5" s="31" t="n">
        <f aca="false">IF(ISBLANK(データ入力シート!E5)," ",データ入力シート!E5)</f>
        <v>3</v>
      </c>
      <c r="F5" s="31" t="n">
        <f aca="false">IF(ISBLANK(データ入力シート!F5)," ",データ入力シート!F5)</f>
        <v>3</v>
      </c>
      <c r="G5" s="31" t="n">
        <f aca="false">IF(ISBLANK(データ入力シート!G5)," ",データ入力シート!G5)</f>
        <v>3</v>
      </c>
      <c r="H5" s="31" t="n">
        <f aca="false">IF(ISBLANK(データ入力シート!H5)," ",データ入力シート!H5)</f>
        <v>3</v>
      </c>
      <c r="I5" s="32" t="n">
        <f aca="false">IF(ISBLANK(データ入力シート!I5)," ",5-データ入力シート!I5)</f>
        <v>2</v>
      </c>
      <c r="J5" s="31" t="n">
        <f aca="false">IF(ISBLANK(データ入力シート!J5)," ",データ入力シート!J5)</f>
        <v>3</v>
      </c>
      <c r="K5" s="31" t="n">
        <f aca="false">IF(ISBLANK(データ入力シート!K5)," ",データ入力シート!K5)</f>
        <v>3</v>
      </c>
      <c r="L5" s="31" t="n">
        <f aca="false">IF(ISBLANK(データ入力シート!L5)," ",データ入力シート!L5)</f>
        <v>2</v>
      </c>
      <c r="M5" s="31" t="n">
        <f aca="false">IF(ISBLANK(データ入力シート!M5)," ",データ入力シート!M5)</f>
        <v>3</v>
      </c>
      <c r="N5" s="31" t="n">
        <f aca="false">IF(ISBLANK(データ入力シート!N5)," ",データ入力シート!N5)</f>
        <v>1</v>
      </c>
      <c r="O5" s="32" t="n">
        <f aca="false">IF(ISBLANK(データ入力シート!O5)," ",5-データ入力シート!O5)</f>
        <v>3</v>
      </c>
      <c r="P5" s="31" t="n">
        <f aca="false">IF(ISBLANK(データ入力シート!P5)," ",データ入力シート!P5)</f>
        <v>3</v>
      </c>
      <c r="Q5" s="31" t="str">
        <f aca="false">IF(ISBLANK(データ入力シート!Q5)," ",データ入力シート!Q5)</f>
        <v> </v>
      </c>
      <c r="R5" s="31" t="str">
        <f aca="false">IF(ISBLANK(データ入力シート!R5)," ",データ入力シート!R5)</f>
        <v> </v>
      </c>
      <c r="S5" s="31" t="str">
        <f aca="false">IF(ISBLANK(データ入力シート!S5)," ",データ入力シート!S5)</f>
        <v> </v>
      </c>
      <c r="T5" s="31" t="str">
        <f aca="false">IF(ISBLANK(データ入力シート!T5)," ",データ入力シート!T5)</f>
        <v> </v>
      </c>
      <c r="U5" s="32" t="str">
        <f aca="false">IF(ISBLANK(データ入力シート!U5)," ",5-データ入力シート!U5)</f>
        <v> </v>
      </c>
      <c r="V5" s="31" t="str">
        <f aca="false">IF(ISBLANK(データ入力シート!V5)," ",データ入力シート!V5)</f>
        <v> </v>
      </c>
      <c r="W5" s="31" t="str">
        <f aca="false">IF(ISBLANK(データ入力シート!W5)," ",データ入力シート!W5)</f>
        <v> </v>
      </c>
      <c r="X5" s="31" t="str">
        <f aca="false">IF(ISBLANK(データ入力シート!X5)," ",データ入力シート!X5)</f>
        <v> </v>
      </c>
    </row>
    <row r="6" customFormat="false" ht="13.5" hidden="false" customHeight="false" outlineLevel="0" collapsed="false">
      <c r="B6" s="14" t="n">
        <v>3</v>
      </c>
      <c r="C6" s="31" t="str">
        <f aca="false">IF(ISBLANK(データ入力シート!C6)," ",データ入力シート!C6)</f>
        <v> </v>
      </c>
      <c r="D6" s="31" t="str">
        <f aca="false">IF(ISBLANK(データ入力シート!D6)," ",データ入力シート!D6)</f>
        <v> </v>
      </c>
      <c r="E6" s="31" t="str">
        <f aca="false">IF(ISBLANK(データ入力シート!E6)," ",データ入力シート!E6)</f>
        <v> </v>
      </c>
      <c r="F6" s="31" t="str">
        <f aca="false">IF(ISBLANK(データ入力シート!F6)," ",データ入力シート!F6)</f>
        <v> </v>
      </c>
      <c r="G6" s="31" t="str">
        <f aca="false">IF(ISBLANK(データ入力シート!G6)," ",データ入力シート!G6)</f>
        <v> </v>
      </c>
      <c r="H6" s="31" t="str">
        <f aca="false">IF(ISBLANK(データ入力シート!H6)," ",データ入力シート!H6)</f>
        <v> </v>
      </c>
      <c r="I6" s="32" t="str">
        <f aca="false">IF(ISBLANK(データ入力シート!I6)," ",5-データ入力シート!I6)</f>
        <v> </v>
      </c>
      <c r="J6" s="31" t="str">
        <f aca="false">IF(ISBLANK(データ入力シート!J6)," ",データ入力シート!J6)</f>
        <v> </v>
      </c>
      <c r="K6" s="31" t="str">
        <f aca="false">IF(ISBLANK(データ入力シート!K6)," ",データ入力シート!K6)</f>
        <v> </v>
      </c>
      <c r="L6" s="31" t="str">
        <f aca="false">IF(ISBLANK(データ入力シート!L6)," ",データ入力シート!L6)</f>
        <v> </v>
      </c>
      <c r="M6" s="31" t="str">
        <f aca="false">IF(ISBLANK(データ入力シート!M6)," ",データ入力シート!M6)</f>
        <v> </v>
      </c>
      <c r="N6" s="31" t="str">
        <f aca="false">IF(ISBLANK(データ入力シート!N6)," ",データ入力シート!N6)</f>
        <v> </v>
      </c>
      <c r="O6" s="32" t="str">
        <f aca="false">IF(ISBLANK(データ入力シート!O6)," ",5-データ入力シート!O6)</f>
        <v> </v>
      </c>
      <c r="P6" s="31" t="str">
        <f aca="false">IF(ISBLANK(データ入力シート!P6)," ",データ入力シート!P6)</f>
        <v> </v>
      </c>
      <c r="Q6" s="31" t="str">
        <f aca="false">IF(ISBLANK(データ入力シート!Q6)," ",データ入力シート!Q6)</f>
        <v> </v>
      </c>
      <c r="R6" s="31" t="str">
        <f aca="false">IF(ISBLANK(データ入力シート!R6)," ",データ入力シート!R6)</f>
        <v> </v>
      </c>
      <c r="S6" s="31" t="str">
        <f aca="false">IF(ISBLANK(データ入力シート!S6)," ",データ入力シート!S6)</f>
        <v> </v>
      </c>
      <c r="T6" s="31" t="str">
        <f aca="false">IF(ISBLANK(データ入力シート!T6)," ",データ入力シート!T6)</f>
        <v> </v>
      </c>
      <c r="U6" s="32" t="str">
        <f aca="false">IF(ISBLANK(データ入力シート!U6)," ",5-データ入力シート!U6)</f>
        <v> </v>
      </c>
      <c r="V6" s="31" t="str">
        <f aca="false">IF(ISBLANK(データ入力シート!V6)," ",データ入力シート!V6)</f>
        <v> </v>
      </c>
      <c r="W6" s="31" t="str">
        <f aca="false">IF(ISBLANK(データ入力シート!W6)," ",データ入力シート!W6)</f>
        <v> </v>
      </c>
      <c r="X6" s="31" t="str">
        <f aca="false">IF(ISBLANK(データ入力シート!X6)," ",データ入力シート!X6)</f>
        <v> </v>
      </c>
    </row>
    <row r="7" customFormat="false" ht="13.5" hidden="false" customHeight="false" outlineLevel="0" collapsed="false">
      <c r="B7" s="14" t="n">
        <v>4</v>
      </c>
      <c r="C7" s="31" t="str">
        <f aca="false">IF(ISBLANK(データ入力シート!C7)," ",データ入力シート!C7)</f>
        <v> </v>
      </c>
      <c r="D7" s="31" t="str">
        <f aca="false">IF(ISBLANK(データ入力シート!D7)," ",データ入力シート!D7)</f>
        <v> </v>
      </c>
      <c r="E7" s="31" t="str">
        <f aca="false">IF(ISBLANK(データ入力シート!E7)," ",データ入力シート!E7)</f>
        <v> </v>
      </c>
      <c r="F7" s="31" t="str">
        <f aca="false">IF(ISBLANK(データ入力シート!F7)," ",データ入力シート!F7)</f>
        <v> </v>
      </c>
      <c r="G7" s="31" t="str">
        <f aca="false">IF(ISBLANK(データ入力シート!G7)," ",データ入力シート!G7)</f>
        <v> </v>
      </c>
      <c r="H7" s="31" t="str">
        <f aca="false">IF(ISBLANK(データ入力シート!H7)," ",データ入力シート!H7)</f>
        <v> </v>
      </c>
      <c r="I7" s="32" t="str">
        <f aca="false">IF(ISBLANK(データ入力シート!I7)," ",5-データ入力シート!I7)</f>
        <v> </v>
      </c>
      <c r="J7" s="31" t="str">
        <f aca="false">IF(ISBLANK(データ入力シート!J7)," ",データ入力シート!J7)</f>
        <v> </v>
      </c>
      <c r="K7" s="31" t="str">
        <f aca="false">IF(ISBLANK(データ入力シート!K7)," ",データ入力シート!K7)</f>
        <v> </v>
      </c>
      <c r="L7" s="31" t="str">
        <f aca="false">IF(ISBLANK(データ入力シート!L7)," ",データ入力シート!L7)</f>
        <v> </v>
      </c>
      <c r="M7" s="31" t="str">
        <f aca="false">IF(ISBLANK(データ入力シート!M7)," ",データ入力シート!M7)</f>
        <v> </v>
      </c>
      <c r="N7" s="31" t="str">
        <f aca="false">IF(ISBLANK(データ入力シート!N7)," ",データ入力シート!N7)</f>
        <v> </v>
      </c>
      <c r="O7" s="32" t="str">
        <f aca="false">IF(ISBLANK(データ入力シート!O7)," ",5-データ入力シート!O7)</f>
        <v> </v>
      </c>
      <c r="P7" s="31" t="str">
        <f aca="false">IF(ISBLANK(データ入力シート!P7)," ",データ入力シート!P7)</f>
        <v> </v>
      </c>
      <c r="Q7" s="31" t="str">
        <f aca="false">IF(ISBLANK(データ入力シート!Q7)," ",データ入力シート!Q7)</f>
        <v> </v>
      </c>
      <c r="R7" s="31" t="str">
        <f aca="false">IF(ISBLANK(データ入力シート!R7)," ",データ入力シート!R7)</f>
        <v> </v>
      </c>
      <c r="S7" s="31" t="str">
        <f aca="false">IF(ISBLANK(データ入力シート!S7)," ",データ入力シート!S7)</f>
        <v> </v>
      </c>
      <c r="T7" s="31" t="str">
        <f aca="false">IF(ISBLANK(データ入力シート!T7)," ",データ入力シート!T7)</f>
        <v> </v>
      </c>
      <c r="U7" s="32" t="str">
        <f aca="false">IF(ISBLANK(データ入力シート!U7)," ",5-データ入力シート!U7)</f>
        <v> </v>
      </c>
      <c r="V7" s="31" t="str">
        <f aca="false">IF(ISBLANK(データ入力シート!V7)," ",データ入力シート!V7)</f>
        <v> </v>
      </c>
      <c r="W7" s="31" t="str">
        <f aca="false">IF(ISBLANK(データ入力シート!W7)," ",データ入力シート!W7)</f>
        <v> </v>
      </c>
      <c r="X7" s="31" t="str">
        <f aca="false">IF(ISBLANK(データ入力シート!X7)," ",データ入力シート!X7)</f>
        <v> </v>
      </c>
    </row>
    <row r="8" customFormat="false" ht="13.5" hidden="false" customHeight="false" outlineLevel="0" collapsed="false">
      <c r="B8" s="14" t="n">
        <v>5</v>
      </c>
      <c r="C8" s="31" t="str">
        <f aca="false">IF(ISBLANK(データ入力シート!C8)," ",データ入力シート!C8)</f>
        <v> </v>
      </c>
      <c r="D8" s="31" t="str">
        <f aca="false">IF(ISBLANK(データ入力シート!D8)," ",データ入力シート!D8)</f>
        <v> </v>
      </c>
      <c r="E8" s="31" t="str">
        <f aca="false">IF(ISBLANK(データ入力シート!E8)," ",データ入力シート!E8)</f>
        <v> </v>
      </c>
      <c r="F8" s="31" t="str">
        <f aca="false">IF(ISBLANK(データ入力シート!F8)," ",データ入力シート!F8)</f>
        <v> </v>
      </c>
      <c r="G8" s="31" t="str">
        <f aca="false">IF(ISBLANK(データ入力シート!G8)," ",データ入力シート!G8)</f>
        <v> </v>
      </c>
      <c r="H8" s="31" t="str">
        <f aca="false">IF(ISBLANK(データ入力シート!H8)," ",データ入力シート!H8)</f>
        <v> </v>
      </c>
      <c r="I8" s="32" t="str">
        <f aca="false">IF(ISBLANK(データ入力シート!I8)," ",5-データ入力シート!I8)</f>
        <v> </v>
      </c>
      <c r="J8" s="31" t="str">
        <f aca="false">IF(ISBLANK(データ入力シート!J8)," ",データ入力シート!J8)</f>
        <v> </v>
      </c>
      <c r="K8" s="31" t="str">
        <f aca="false">IF(ISBLANK(データ入力シート!K8)," ",データ入力シート!K8)</f>
        <v> </v>
      </c>
      <c r="L8" s="31" t="str">
        <f aca="false">IF(ISBLANK(データ入力シート!L8)," ",データ入力シート!L8)</f>
        <v> </v>
      </c>
      <c r="M8" s="31" t="str">
        <f aca="false">IF(ISBLANK(データ入力シート!M8)," ",データ入力シート!M8)</f>
        <v> </v>
      </c>
      <c r="N8" s="31" t="str">
        <f aca="false">IF(ISBLANK(データ入力シート!N8)," ",データ入力シート!N8)</f>
        <v> </v>
      </c>
      <c r="O8" s="32" t="str">
        <f aca="false">IF(ISBLANK(データ入力シート!O8)," ",5-データ入力シート!O8)</f>
        <v> </v>
      </c>
      <c r="P8" s="31" t="str">
        <f aca="false">IF(ISBLANK(データ入力シート!P8)," ",データ入力シート!P8)</f>
        <v> </v>
      </c>
      <c r="Q8" s="31" t="str">
        <f aca="false">IF(ISBLANK(データ入力シート!Q8)," ",データ入力シート!Q8)</f>
        <v> </v>
      </c>
      <c r="R8" s="31" t="str">
        <f aca="false">IF(ISBLANK(データ入力シート!R8)," ",データ入力シート!R8)</f>
        <v> </v>
      </c>
      <c r="S8" s="31" t="str">
        <f aca="false">IF(ISBLANK(データ入力シート!S8)," ",データ入力シート!S8)</f>
        <v> </v>
      </c>
      <c r="T8" s="31" t="str">
        <f aca="false">IF(ISBLANK(データ入力シート!T8)," ",データ入力シート!T8)</f>
        <v> </v>
      </c>
      <c r="U8" s="32" t="str">
        <f aca="false">IF(ISBLANK(データ入力シート!U8)," ",5-データ入力シート!U8)</f>
        <v> </v>
      </c>
      <c r="V8" s="31" t="str">
        <f aca="false">IF(ISBLANK(データ入力シート!V8)," ",データ入力シート!V8)</f>
        <v> </v>
      </c>
      <c r="W8" s="31" t="str">
        <f aca="false">IF(ISBLANK(データ入力シート!W8)," ",データ入力シート!W8)</f>
        <v> </v>
      </c>
      <c r="X8" s="31" t="str">
        <f aca="false">IF(ISBLANK(データ入力シート!X8)," ",データ入力シート!X8)</f>
        <v> </v>
      </c>
    </row>
    <row r="9" customFormat="false" ht="13.5" hidden="false" customHeight="false" outlineLevel="0" collapsed="false">
      <c r="B9" s="14" t="n">
        <v>6</v>
      </c>
      <c r="C9" s="31" t="str">
        <f aca="false">IF(ISBLANK(データ入力シート!C9)," ",データ入力シート!C9)</f>
        <v> </v>
      </c>
      <c r="D9" s="31" t="str">
        <f aca="false">IF(ISBLANK(データ入力シート!D9)," ",データ入力シート!D9)</f>
        <v> </v>
      </c>
      <c r="E9" s="31" t="str">
        <f aca="false">IF(ISBLANK(データ入力シート!E9)," ",データ入力シート!E9)</f>
        <v> </v>
      </c>
      <c r="F9" s="31" t="str">
        <f aca="false">IF(ISBLANK(データ入力シート!F9)," ",データ入力シート!F9)</f>
        <v> </v>
      </c>
      <c r="G9" s="31" t="str">
        <f aca="false">IF(ISBLANK(データ入力シート!G9)," ",データ入力シート!G9)</f>
        <v> </v>
      </c>
      <c r="H9" s="31" t="str">
        <f aca="false">IF(ISBLANK(データ入力シート!H9)," ",データ入力シート!H9)</f>
        <v> </v>
      </c>
      <c r="I9" s="32" t="str">
        <f aca="false">IF(ISBLANK(データ入力シート!I9)," ",5-データ入力シート!I9)</f>
        <v> </v>
      </c>
      <c r="J9" s="31" t="str">
        <f aca="false">IF(ISBLANK(データ入力シート!J9)," ",データ入力シート!J9)</f>
        <v> </v>
      </c>
      <c r="K9" s="31" t="str">
        <f aca="false">IF(ISBLANK(データ入力シート!K9)," ",データ入力シート!K9)</f>
        <v> </v>
      </c>
      <c r="L9" s="31" t="str">
        <f aca="false">IF(ISBLANK(データ入力シート!L9)," ",データ入力シート!L9)</f>
        <v> </v>
      </c>
      <c r="M9" s="31" t="str">
        <f aca="false">IF(ISBLANK(データ入力シート!M9)," ",データ入力シート!M9)</f>
        <v> </v>
      </c>
      <c r="N9" s="31" t="str">
        <f aca="false">IF(ISBLANK(データ入力シート!N9)," ",データ入力シート!N9)</f>
        <v> </v>
      </c>
      <c r="O9" s="32" t="str">
        <f aca="false">IF(ISBLANK(データ入力シート!O9)," ",5-データ入力シート!O9)</f>
        <v> </v>
      </c>
      <c r="P9" s="31" t="str">
        <f aca="false">IF(ISBLANK(データ入力シート!P9)," ",データ入力シート!P9)</f>
        <v> </v>
      </c>
      <c r="Q9" s="31" t="str">
        <f aca="false">IF(ISBLANK(データ入力シート!Q9)," ",データ入力シート!Q9)</f>
        <v> </v>
      </c>
      <c r="R9" s="31" t="str">
        <f aca="false">IF(ISBLANK(データ入力シート!R9)," ",データ入力シート!R9)</f>
        <v> </v>
      </c>
      <c r="S9" s="31" t="str">
        <f aca="false">IF(ISBLANK(データ入力シート!S9)," ",データ入力シート!S9)</f>
        <v> </v>
      </c>
      <c r="T9" s="31" t="str">
        <f aca="false">IF(ISBLANK(データ入力シート!T9)," ",データ入力シート!T9)</f>
        <v> </v>
      </c>
      <c r="U9" s="32" t="str">
        <f aca="false">IF(ISBLANK(データ入力シート!U9)," ",5-データ入力シート!U9)</f>
        <v> </v>
      </c>
      <c r="V9" s="31" t="str">
        <f aca="false">IF(ISBLANK(データ入力シート!V9)," ",データ入力シート!V9)</f>
        <v> </v>
      </c>
      <c r="W9" s="31" t="str">
        <f aca="false">IF(ISBLANK(データ入力シート!W9)," ",データ入力シート!W9)</f>
        <v> </v>
      </c>
      <c r="X9" s="31" t="str">
        <f aca="false">IF(ISBLANK(データ入力シート!X9)," ",データ入力シート!X9)</f>
        <v> </v>
      </c>
    </row>
    <row r="10" customFormat="false" ht="13.5" hidden="false" customHeight="false" outlineLevel="0" collapsed="false">
      <c r="B10" s="14" t="n">
        <v>7</v>
      </c>
      <c r="C10" s="31" t="str">
        <f aca="false">IF(ISBLANK(データ入力シート!C10)," ",データ入力シート!C10)</f>
        <v> </v>
      </c>
      <c r="D10" s="31" t="str">
        <f aca="false">IF(ISBLANK(データ入力シート!D10)," ",データ入力シート!D10)</f>
        <v> </v>
      </c>
      <c r="E10" s="31" t="str">
        <f aca="false">IF(ISBLANK(データ入力シート!E10)," ",データ入力シート!E10)</f>
        <v> </v>
      </c>
      <c r="F10" s="31" t="str">
        <f aca="false">IF(ISBLANK(データ入力シート!F10)," ",データ入力シート!F10)</f>
        <v> </v>
      </c>
      <c r="G10" s="31" t="str">
        <f aca="false">IF(ISBLANK(データ入力シート!G10)," ",データ入力シート!G10)</f>
        <v> </v>
      </c>
      <c r="H10" s="31" t="str">
        <f aca="false">IF(ISBLANK(データ入力シート!H10)," ",データ入力シート!H10)</f>
        <v> </v>
      </c>
      <c r="I10" s="32" t="str">
        <f aca="false">IF(ISBLANK(データ入力シート!I10)," ",5-データ入力シート!I10)</f>
        <v> </v>
      </c>
      <c r="J10" s="31" t="str">
        <f aca="false">IF(ISBLANK(データ入力シート!J10)," ",データ入力シート!J10)</f>
        <v> </v>
      </c>
      <c r="K10" s="31" t="str">
        <f aca="false">IF(ISBLANK(データ入力シート!K10)," ",データ入力シート!K10)</f>
        <v> </v>
      </c>
      <c r="L10" s="31" t="str">
        <f aca="false">IF(ISBLANK(データ入力シート!L10)," ",データ入力シート!L10)</f>
        <v> </v>
      </c>
      <c r="M10" s="31" t="str">
        <f aca="false">IF(ISBLANK(データ入力シート!M10)," ",データ入力シート!M10)</f>
        <v> </v>
      </c>
      <c r="N10" s="31" t="str">
        <f aca="false">IF(ISBLANK(データ入力シート!N10)," ",データ入力シート!N10)</f>
        <v> </v>
      </c>
      <c r="O10" s="32" t="str">
        <f aca="false">IF(ISBLANK(データ入力シート!O10)," ",5-データ入力シート!O10)</f>
        <v> </v>
      </c>
      <c r="P10" s="31" t="str">
        <f aca="false">IF(ISBLANK(データ入力シート!P10)," ",データ入力シート!P10)</f>
        <v> </v>
      </c>
      <c r="Q10" s="31" t="str">
        <f aca="false">IF(ISBLANK(データ入力シート!Q10)," ",データ入力シート!Q10)</f>
        <v> </v>
      </c>
      <c r="R10" s="31" t="str">
        <f aca="false">IF(ISBLANK(データ入力シート!R10)," ",データ入力シート!R10)</f>
        <v> </v>
      </c>
      <c r="S10" s="31" t="str">
        <f aca="false">IF(ISBLANK(データ入力シート!S10)," ",データ入力シート!S10)</f>
        <v> </v>
      </c>
      <c r="T10" s="31" t="str">
        <f aca="false">IF(ISBLANK(データ入力シート!T10)," ",データ入力シート!T10)</f>
        <v> </v>
      </c>
      <c r="U10" s="32" t="str">
        <f aca="false">IF(ISBLANK(データ入力シート!U10)," ",5-データ入力シート!U10)</f>
        <v> </v>
      </c>
      <c r="V10" s="31" t="str">
        <f aca="false">IF(ISBLANK(データ入力シート!V10)," ",データ入力シート!V10)</f>
        <v> </v>
      </c>
      <c r="W10" s="31" t="str">
        <f aca="false">IF(ISBLANK(データ入力シート!W10)," ",データ入力シート!W10)</f>
        <v> </v>
      </c>
      <c r="X10" s="31" t="str">
        <f aca="false">IF(ISBLANK(データ入力シート!X10)," ",データ入力シート!X10)</f>
        <v> </v>
      </c>
    </row>
    <row r="11" customFormat="false" ht="13.5" hidden="false" customHeight="false" outlineLevel="0" collapsed="false">
      <c r="B11" s="14" t="n">
        <v>8</v>
      </c>
      <c r="C11" s="31" t="str">
        <f aca="false">IF(ISBLANK(データ入力シート!C11)," ",データ入力シート!C11)</f>
        <v> </v>
      </c>
      <c r="D11" s="31" t="str">
        <f aca="false">IF(ISBLANK(データ入力シート!D11)," ",データ入力シート!D11)</f>
        <v> </v>
      </c>
      <c r="E11" s="31" t="str">
        <f aca="false">IF(ISBLANK(データ入力シート!E11)," ",データ入力シート!E11)</f>
        <v> </v>
      </c>
      <c r="F11" s="31" t="str">
        <f aca="false">IF(ISBLANK(データ入力シート!F11)," ",データ入力シート!F11)</f>
        <v> </v>
      </c>
      <c r="G11" s="31" t="str">
        <f aca="false">IF(ISBLANK(データ入力シート!G11)," ",データ入力シート!G11)</f>
        <v> </v>
      </c>
      <c r="H11" s="31" t="str">
        <f aca="false">IF(ISBLANK(データ入力シート!H11)," ",データ入力シート!H11)</f>
        <v> </v>
      </c>
      <c r="I11" s="32" t="str">
        <f aca="false">IF(ISBLANK(データ入力シート!I11)," ",5-データ入力シート!I11)</f>
        <v> </v>
      </c>
      <c r="J11" s="31" t="str">
        <f aca="false">IF(ISBLANK(データ入力シート!J11)," ",データ入力シート!J11)</f>
        <v> </v>
      </c>
      <c r="K11" s="31" t="str">
        <f aca="false">IF(ISBLANK(データ入力シート!K11)," ",データ入力シート!K11)</f>
        <v> </v>
      </c>
      <c r="L11" s="31" t="str">
        <f aca="false">IF(ISBLANK(データ入力シート!L11)," ",データ入力シート!L11)</f>
        <v> </v>
      </c>
      <c r="M11" s="31" t="str">
        <f aca="false">IF(ISBLANK(データ入力シート!M11)," ",データ入力シート!M11)</f>
        <v> </v>
      </c>
      <c r="N11" s="31" t="str">
        <f aca="false">IF(ISBLANK(データ入力シート!N11)," ",データ入力シート!N11)</f>
        <v> </v>
      </c>
      <c r="O11" s="32" t="str">
        <f aca="false">IF(ISBLANK(データ入力シート!O11)," ",5-データ入力シート!O11)</f>
        <v> </v>
      </c>
      <c r="P11" s="31" t="str">
        <f aca="false">IF(ISBLANK(データ入力シート!P11)," ",データ入力シート!P11)</f>
        <v> </v>
      </c>
      <c r="Q11" s="31" t="str">
        <f aca="false">IF(ISBLANK(データ入力シート!Q11)," ",データ入力シート!Q11)</f>
        <v> </v>
      </c>
      <c r="R11" s="31" t="str">
        <f aca="false">IF(ISBLANK(データ入力シート!R11)," ",データ入力シート!R11)</f>
        <v> </v>
      </c>
      <c r="S11" s="31" t="str">
        <f aca="false">IF(ISBLANK(データ入力シート!S11)," ",データ入力シート!S11)</f>
        <v> </v>
      </c>
      <c r="T11" s="31" t="str">
        <f aca="false">IF(ISBLANK(データ入力シート!T11)," ",データ入力シート!T11)</f>
        <v> </v>
      </c>
      <c r="U11" s="32" t="str">
        <f aca="false">IF(ISBLANK(データ入力シート!U11)," ",5-データ入力シート!U11)</f>
        <v> </v>
      </c>
      <c r="V11" s="31" t="str">
        <f aca="false">IF(ISBLANK(データ入力シート!V11)," ",データ入力シート!V11)</f>
        <v> </v>
      </c>
      <c r="W11" s="31" t="str">
        <f aca="false">IF(ISBLANK(データ入力シート!W11)," ",データ入力シート!W11)</f>
        <v> </v>
      </c>
      <c r="X11" s="31" t="str">
        <f aca="false">IF(ISBLANK(データ入力シート!X11)," ",データ入力シート!X11)</f>
        <v> </v>
      </c>
    </row>
    <row r="12" customFormat="false" ht="13.5" hidden="false" customHeight="false" outlineLevel="0" collapsed="false">
      <c r="B12" s="14" t="n">
        <v>9</v>
      </c>
      <c r="C12" s="31" t="str">
        <f aca="false">IF(ISBLANK(データ入力シート!C12)," ",データ入力シート!C12)</f>
        <v> </v>
      </c>
      <c r="D12" s="31" t="str">
        <f aca="false">IF(ISBLANK(データ入力シート!D12)," ",データ入力シート!D12)</f>
        <v> </v>
      </c>
      <c r="E12" s="31" t="str">
        <f aca="false">IF(ISBLANK(データ入力シート!E12)," ",データ入力シート!E12)</f>
        <v> </v>
      </c>
      <c r="F12" s="31" t="str">
        <f aca="false">IF(ISBLANK(データ入力シート!F12)," ",データ入力シート!F12)</f>
        <v> </v>
      </c>
      <c r="G12" s="31" t="str">
        <f aca="false">IF(ISBLANK(データ入力シート!G12)," ",データ入力シート!G12)</f>
        <v> </v>
      </c>
      <c r="H12" s="31" t="str">
        <f aca="false">IF(ISBLANK(データ入力シート!H12)," ",データ入力シート!H12)</f>
        <v> </v>
      </c>
      <c r="I12" s="32" t="str">
        <f aca="false">IF(ISBLANK(データ入力シート!I12)," ",5-データ入力シート!I12)</f>
        <v> </v>
      </c>
      <c r="J12" s="31" t="str">
        <f aca="false">IF(ISBLANK(データ入力シート!J12)," ",データ入力シート!J12)</f>
        <v> </v>
      </c>
      <c r="K12" s="31" t="str">
        <f aca="false">IF(ISBLANK(データ入力シート!K12)," ",データ入力シート!K12)</f>
        <v> </v>
      </c>
      <c r="L12" s="31" t="str">
        <f aca="false">IF(ISBLANK(データ入力シート!L12)," ",データ入力シート!L12)</f>
        <v> </v>
      </c>
      <c r="M12" s="31" t="str">
        <f aca="false">IF(ISBLANK(データ入力シート!M12)," ",データ入力シート!M12)</f>
        <v> </v>
      </c>
      <c r="N12" s="31" t="str">
        <f aca="false">IF(ISBLANK(データ入力シート!N12)," ",データ入力シート!N12)</f>
        <v> </v>
      </c>
      <c r="O12" s="32" t="str">
        <f aca="false">IF(ISBLANK(データ入力シート!O12)," ",5-データ入力シート!O12)</f>
        <v> </v>
      </c>
      <c r="P12" s="31" t="str">
        <f aca="false">IF(ISBLANK(データ入力シート!P12)," ",データ入力シート!P12)</f>
        <v> </v>
      </c>
      <c r="Q12" s="31" t="str">
        <f aca="false">IF(ISBLANK(データ入力シート!Q12)," ",データ入力シート!Q12)</f>
        <v> </v>
      </c>
      <c r="R12" s="31" t="str">
        <f aca="false">IF(ISBLANK(データ入力シート!R12)," ",データ入力シート!R12)</f>
        <v> </v>
      </c>
      <c r="S12" s="31" t="str">
        <f aca="false">IF(ISBLANK(データ入力シート!S12)," ",データ入力シート!S12)</f>
        <v> </v>
      </c>
      <c r="T12" s="31" t="str">
        <f aca="false">IF(ISBLANK(データ入力シート!T12)," ",データ入力シート!T12)</f>
        <v> </v>
      </c>
      <c r="U12" s="32" t="str">
        <f aca="false">IF(ISBLANK(データ入力シート!U12)," ",5-データ入力シート!U12)</f>
        <v> </v>
      </c>
      <c r="V12" s="31" t="str">
        <f aca="false">IF(ISBLANK(データ入力シート!V12)," ",データ入力シート!V12)</f>
        <v> </v>
      </c>
      <c r="W12" s="31" t="str">
        <f aca="false">IF(ISBLANK(データ入力シート!W12)," ",データ入力シート!W12)</f>
        <v> </v>
      </c>
      <c r="X12" s="31" t="str">
        <f aca="false">IF(ISBLANK(データ入力シート!X12)," ",データ入力シート!X12)</f>
        <v> </v>
      </c>
    </row>
    <row r="13" customFormat="false" ht="13.5" hidden="false" customHeight="false" outlineLevel="0" collapsed="false">
      <c r="B13" s="14" t="n">
        <v>10</v>
      </c>
      <c r="C13" s="31" t="str">
        <f aca="false">IF(ISBLANK(データ入力シート!C13)," ",データ入力シート!C13)</f>
        <v> </v>
      </c>
      <c r="D13" s="31" t="str">
        <f aca="false">IF(ISBLANK(データ入力シート!D13)," ",データ入力シート!D13)</f>
        <v> </v>
      </c>
      <c r="E13" s="31" t="str">
        <f aca="false">IF(ISBLANK(データ入力シート!E13)," ",データ入力シート!E13)</f>
        <v> </v>
      </c>
      <c r="F13" s="31" t="str">
        <f aca="false">IF(ISBLANK(データ入力シート!F13)," ",データ入力シート!F13)</f>
        <v> </v>
      </c>
      <c r="G13" s="31" t="str">
        <f aca="false">IF(ISBLANK(データ入力シート!G13)," ",データ入力シート!G13)</f>
        <v> </v>
      </c>
      <c r="H13" s="31" t="str">
        <f aca="false">IF(ISBLANK(データ入力シート!H13)," ",データ入力シート!H13)</f>
        <v> </v>
      </c>
      <c r="I13" s="32" t="str">
        <f aca="false">IF(ISBLANK(データ入力シート!I13)," ",5-データ入力シート!I13)</f>
        <v> </v>
      </c>
      <c r="J13" s="31" t="str">
        <f aca="false">IF(ISBLANK(データ入力シート!J13)," ",データ入力シート!J13)</f>
        <v> </v>
      </c>
      <c r="K13" s="31" t="str">
        <f aca="false">IF(ISBLANK(データ入力シート!K13)," ",データ入力シート!K13)</f>
        <v> </v>
      </c>
      <c r="L13" s="31" t="str">
        <f aca="false">IF(ISBLANK(データ入力シート!L13)," ",データ入力シート!L13)</f>
        <v> </v>
      </c>
      <c r="M13" s="31" t="str">
        <f aca="false">IF(ISBLANK(データ入力シート!M13)," ",データ入力シート!M13)</f>
        <v> </v>
      </c>
      <c r="N13" s="31" t="str">
        <f aca="false">IF(ISBLANK(データ入力シート!N13)," ",データ入力シート!N13)</f>
        <v> </v>
      </c>
      <c r="O13" s="32" t="str">
        <f aca="false">IF(ISBLANK(データ入力シート!O13)," ",5-データ入力シート!O13)</f>
        <v> </v>
      </c>
      <c r="P13" s="31" t="str">
        <f aca="false">IF(ISBLANK(データ入力シート!P13)," ",データ入力シート!P13)</f>
        <v> </v>
      </c>
      <c r="Q13" s="31" t="str">
        <f aca="false">IF(ISBLANK(データ入力シート!Q13)," ",データ入力シート!Q13)</f>
        <v> </v>
      </c>
      <c r="R13" s="31" t="str">
        <f aca="false">IF(ISBLANK(データ入力シート!R13)," ",データ入力シート!R13)</f>
        <v> </v>
      </c>
      <c r="S13" s="31" t="str">
        <f aca="false">IF(ISBLANK(データ入力シート!S13)," ",データ入力シート!S13)</f>
        <v> </v>
      </c>
      <c r="T13" s="31" t="str">
        <f aca="false">IF(ISBLANK(データ入力シート!T13)," ",データ入力シート!T13)</f>
        <v> </v>
      </c>
      <c r="U13" s="32" t="str">
        <f aca="false">IF(ISBLANK(データ入力シート!U13)," ",5-データ入力シート!U13)</f>
        <v> </v>
      </c>
      <c r="V13" s="31" t="str">
        <f aca="false">IF(ISBLANK(データ入力シート!V13)," ",データ入力シート!V13)</f>
        <v> </v>
      </c>
      <c r="W13" s="31" t="str">
        <f aca="false">IF(ISBLANK(データ入力シート!W13)," ",データ入力シート!W13)</f>
        <v> </v>
      </c>
      <c r="X13" s="31" t="str">
        <f aca="false">IF(ISBLANK(データ入力シート!X13)," ",データ入力シート!X13)</f>
        <v> </v>
      </c>
    </row>
    <row r="14" customFormat="false" ht="13.5" hidden="false" customHeight="false" outlineLevel="0" collapsed="false">
      <c r="B14" s="14" t="n">
        <v>11</v>
      </c>
      <c r="C14" s="31" t="str">
        <f aca="false">IF(ISBLANK(データ入力シート!C14)," ",データ入力シート!C14)</f>
        <v> </v>
      </c>
      <c r="D14" s="31" t="str">
        <f aca="false">IF(ISBLANK(データ入力シート!D14)," ",データ入力シート!D14)</f>
        <v> </v>
      </c>
      <c r="E14" s="31" t="str">
        <f aca="false">IF(ISBLANK(データ入力シート!E14)," ",データ入力シート!E14)</f>
        <v> </v>
      </c>
      <c r="F14" s="31" t="str">
        <f aca="false">IF(ISBLANK(データ入力シート!F14)," ",データ入力シート!F14)</f>
        <v> </v>
      </c>
      <c r="G14" s="31" t="str">
        <f aca="false">IF(ISBLANK(データ入力シート!G14)," ",データ入力シート!G14)</f>
        <v> </v>
      </c>
      <c r="H14" s="31" t="str">
        <f aca="false">IF(ISBLANK(データ入力シート!H14)," ",データ入力シート!H14)</f>
        <v> </v>
      </c>
      <c r="I14" s="32" t="str">
        <f aca="false">IF(ISBLANK(データ入力シート!I14)," ",5-データ入力シート!I14)</f>
        <v> </v>
      </c>
      <c r="J14" s="31" t="str">
        <f aca="false">IF(ISBLANK(データ入力シート!J14)," ",データ入力シート!J14)</f>
        <v> </v>
      </c>
      <c r="K14" s="31" t="str">
        <f aca="false">IF(ISBLANK(データ入力シート!K14)," ",データ入力シート!K14)</f>
        <v> </v>
      </c>
      <c r="L14" s="31" t="str">
        <f aca="false">IF(ISBLANK(データ入力シート!L14)," ",データ入力シート!L14)</f>
        <v> </v>
      </c>
      <c r="M14" s="31" t="str">
        <f aca="false">IF(ISBLANK(データ入力シート!M14)," ",データ入力シート!M14)</f>
        <v> </v>
      </c>
      <c r="N14" s="31" t="str">
        <f aca="false">IF(ISBLANK(データ入力シート!N14)," ",データ入力シート!N14)</f>
        <v> </v>
      </c>
      <c r="O14" s="32" t="str">
        <f aca="false">IF(ISBLANK(データ入力シート!O14)," ",5-データ入力シート!O14)</f>
        <v> </v>
      </c>
      <c r="P14" s="31" t="str">
        <f aca="false">IF(ISBLANK(データ入力シート!P14)," ",データ入力シート!P14)</f>
        <v> </v>
      </c>
      <c r="Q14" s="31" t="str">
        <f aca="false">IF(ISBLANK(データ入力シート!Q14)," ",データ入力シート!Q14)</f>
        <v> </v>
      </c>
      <c r="R14" s="31" t="str">
        <f aca="false">IF(ISBLANK(データ入力シート!R14)," ",データ入力シート!R14)</f>
        <v> </v>
      </c>
      <c r="S14" s="31" t="str">
        <f aca="false">IF(ISBLANK(データ入力シート!S14)," ",データ入力シート!S14)</f>
        <v> </v>
      </c>
      <c r="T14" s="31" t="str">
        <f aca="false">IF(ISBLANK(データ入力シート!T14)," ",データ入力シート!T14)</f>
        <v> </v>
      </c>
      <c r="U14" s="32" t="str">
        <f aca="false">IF(ISBLANK(データ入力シート!U14)," ",5-データ入力シート!U14)</f>
        <v> </v>
      </c>
      <c r="V14" s="31" t="str">
        <f aca="false">IF(ISBLANK(データ入力シート!V14)," ",データ入力シート!V14)</f>
        <v> </v>
      </c>
      <c r="W14" s="31" t="str">
        <f aca="false">IF(ISBLANK(データ入力シート!W14)," ",データ入力シート!W14)</f>
        <v> </v>
      </c>
      <c r="X14" s="31" t="str">
        <f aca="false">IF(ISBLANK(データ入力シート!X14)," ",データ入力シート!X14)</f>
        <v> </v>
      </c>
    </row>
    <row r="15" customFormat="false" ht="13.5" hidden="false" customHeight="false" outlineLevel="0" collapsed="false">
      <c r="B15" s="14" t="n">
        <v>12</v>
      </c>
      <c r="C15" s="31" t="str">
        <f aca="false">IF(ISBLANK(データ入力シート!C15)," ",データ入力シート!C15)</f>
        <v> </v>
      </c>
      <c r="D15" s="31" t="str">
        <f aca="false">IF(ISBLANK(データ入力シート!D15)," ",データ入力シート!D15)</f>
        <v> </v>
      </c>
      <c r="E15" s="31" t="str">
        <f aca="false">IF(ISBLANK(データ入力シート!E15)," ",データ入力シート!E15)</f>
        <v> </v>
      </c>
      <c r="F15" s="31" t="str">
        <f aca="false">IF(ISBLANK(データ入力シート!F15)," ",データ入力シート!F15)</f>
        <v> </v>
      </c>
      <c r="G15" s="31" t="str">
        <f aca="false">IF(ISBLANK(データ入力シート!G15)," ",データ入力シート!G15)</f>
        <v> </v>
      </c>
      <c r="H15" s="31" t="str">
        <f aca="false">IF(ISBLANK(データ入力シート!H15)," ",データ入力シート!H15)</f>
        <v> </v>
      </c>
      <c r="I15" s="32" t="str">
        <f aca="false">IF(ISBLANK(データ入力シート!I15)," ",5-データ入力シート!I15)</f>
        <v> </v>
      </c>
      <c r="J15" s="31" t="str">
        <f aca="false">IF(ISBLANK(データ入力シート!J15)," ",データ入力シート!J15)</f>
        <v> </v>
      </c>
      <c r="K15" s="31" t="str">
        <f aca="false">IF(ISBLANK(データ入力シート!K15)," ",データ入力シート!K15)</f>
        <v> </v>
      </c>
      <c r="L15" s="31" t="str">
        <f aca="false">IF(ISBLANK(データ入力シート!L15)," ",データ入力シート!L15)</f>
        <v> </v>
      </c>
      <c r="M15" s="31" t="str">
        <f aca="false">IF(ISBLANK(データ入力シート!M15)," ",データ入力シート!M15)</f>
        <v> </v>
      </c>
      <c r="N15" s="31" t="str">
        <f aca="false">IF(ISBLANK(データ入力シート!N15)," ",データ入力シート!N15)</f>
        <v> </v>
      </c>
      <c r="O15" s="32" t="str">
        <f aca="false">IF(ISBLANK(データ入力シート!O15)," ",5-データ入力シート!O15)</f>
        <v> </v>
      </c>
      <c r="P15" s="31" t="str">
        <f aca="false">IF(ISBLANK(データ入力シート!P15)," ",データ入力シート!P15)</f>
        <v> </v>
      </c>
      <c r="Q15" s="31" t="str">
        <f aca="false">IF(ISBLANK(データ入力シート!Q15)," ",データ入力シート!Q15)</f>
        <v> </v>
      </c>
      <c r="R15" s="31" t="str">
        <f aca="false">IF(ISBLANK(データ入力シート!R15)," ",データ入力シート!R15)</f>
        <v> </v>
      </c>
      <c r="S15" s="31" t="str">
        <f aca="false">IF(ISBLANK(データ入力シート!S15)," ",データ入力シート!S15)</f>
        <v> </v>
      </c>
      <c r="T15" s="31" t="str">
        <f aca="false">IF(ISBLANK(データ入力シート!T15)," ",データ入力シート!T15)</f>
        <v> </v>
      </c>
      <c r="U15" s="32" t="str">
        <f aca="false">IF(ISBLANK(データ入力シート!U15)," ",5-データ入力シート!U15)</f>
        <v> </v>
      </c>
      <c r="V15" s="31" t="str">
        <f aca="false">IF(ISBLANK(データ入力シート!V15)," ",データ入力シート!V15)</f>
        <v> </v>
      </c>
      <c r="W15" s="31" t="str">
        <f aca="false">IF(ISBLANK(データ入力シート!W15)," ",データ入力シート!W15)</f>
        <v> </v>
      </c>
      <c r="X15" s="31" t="str">
        <f aca="false">IF(ISBLANK(データ入力シート!X15)," ",データ入力シート!X15)</f>
        <v> </v>
      </c>
    </row>
    <row r="16" customFormat="false" ht="13.5" hidden="false" customHeight="false" outlineLevel="0" collapsed="false">
      <c r="B16" s="14" t="n">
        <v>13</v>
      </c>
      <c r="C16" s="31" t="str">
        <f aca="false">IF(ISBLANK(データ入力シート!C16)," ",データ入力シート!C16)</f>
        <v> </v>
      </c>
      <c r="D16" s="31" t="str">
        <f aca="false">IF(ISBLANK(データ入力シート!D16)," ",データ入力シート!D16)</f>
        <v> </v>
      </c>
      <c r="E16" s="31" t="str">
        <f aca="false">IF(ISBLANK(データ入力シート!E16)," ",データ入力シート!E16)</f>
        <v> </v>
      </c>
      <c r="F16" s="31" t="str">
        <f aca="false">IF(ISBLANK(データ入力シート!F16)," ",データ入力シート!F16)</f>
        <v> </v>
      </c>
      <c r="G16" s="31" t="str">
        <f aca="false">IF(ISBLANK(データ入力シート!G16)," ",データ入力シート!G16)</f>
        <v> </v>
      </c>
      <c r="H16" s="31" t="str">
        <f aca="false">IF(ISBLANK(データ入力シート!H16)," ",データ入力シート!H16)</f>
        <v> </v>
      </c>
      <c r="I16" s="32" t="str">
        <f aca="false">IF(ISBLANK(データ入力シート!I16)," ",5-データ入力シート!I16)</f>
        <v> </v>
      </c>
      <c r="J16" s="31" t="str">
        <f aca="false">IF(ISBLANK(データ入力シート!J16)," ",データ入力シート!J16)</f>
        <v> </v>
      </c>
      <c r="K16" s="31" t="str">
        <f aca="false">IF(ISBLANK(データ入力シート!K16)," ",データ入力シート!K16)</f>
        <v> </v>
      </c>
      <c r="L16" s="31" t="str">
        <f aca="false">IF(ISBLANK(データ入力シート!L16)," ",データ入力シート!L16)</f>
        <v> </v>
      </c>
      <c r="M16" s="31" t="str">
        <f aca="false">IF(ISBLANK(データ入力シート!M16)," ",データ入力シート!M16)</f>
        <v> </v>
      </c>
      <c r="N16" s="31" t="str">
        <f aca="false">IF(ISBLANK(データ入力シート!N16)," ",データ入力シート!N16)</f>
        <v> </v>
      </c>
      <c r="O16" s="32" t="str">
        <f aca="false">IF(ISBLANK(データ入力シート!O16)," ",5-データ入力シート!O16)</f>
        <v> </v>
      </c>
      <c r="P16" s="31" t="str">
        <f aca="false">IF(ISBLANK(データ入力シート!P16)," ",データ入力シート!P16)</f>
        <v> </v>
      </c>
      <c r="Q16" s="31" t="str">
        <f aca="false">IF(ISBLANK(データ入力シート!Q16)," ",データ入力シート!Q16)</f>
        <v> </v>
      </c>
      <c r="R16" s="31" t="str">
        <f aca="false">IF(ISBLANK(データ入力シート!R16)," ",データ入力シート!R16)</f>
        <v> </v>
      </c>
      <c r="S16" s="31" t="str">
        <f aca="false">IF(ISBLANK(データ入力シート!S16)," ",データ入力シート!S16)</f>
        <v> </v>
      </c>
      <c r="T16" s="31" t="str">
        <f aca="false">IF(ISBLANK(データ入力シート!T16)," ",データ入力シート!T16)</f>
        <v> </v>
      </c>
      <c r="U16" s="32" t="str">
        <f aca="false">IF(ISBLANK(データ入力シート!U16)," ",5-データ入力シート!U16)</f>
        <v> </v>
      </c>
      <c r="V16" s="31" t="str">
        <f aca="false">IF(ISBLANK(データ入力シート!V16)," ",データ入力シート!V16)</f>
        <v> </v>
      </c>
      <c r="W16" s="31" t="str">
        <f aca="false">IF(ISBLANK(データ入力シート!W16)," ",データ入力シート!W16)</f>
        <v> </v>
      </c>
      <c r="X16" s="31" t="str">
        <f aca="false">IF(ISBLANK(データ入力シート!X16)," ",データ入力シート!X16)</f>
        <v> </v>
      </c>
    </row>
    <row r="17" customFormat="false" ht="13.5" hidden="false" customHeight="false" outlineLevel="0" collapsed="false">
      <c r="B17" s="14" t="n">
        <v>14</v>
      </c>
      <c r="C17" s="31" t="str">
        <f aca="false">IF(ISBLANK(データ入力シート!C17)," ",データ入力シート!C17)</f>
        <v> </v>
      </c>
      <c r="D17" s="31" t="str">
        <f aca="false">IF(ISBLANK(データ入力シート!D17)," ",データ入力シート!D17)</f>
        <v> </v>
      </c>
      <c r="E17" s="31" t="str">
        <f aca="false">IF(ISBLANK(データ入力シート!E17)," ",データ入力シート!E17)</f>
        <v> </v>
      </c>
      <c r="F17" s="31" t="str">
        <f aca="false">IF(ISBLANK(データ入力シート!F17)," ",データ入力シート!F17)</f>
        <v> </v>
      </c>
      <c r="G17" s="31" t="str">
        <f aca="false">IF(ISBLANK(データ入力シート!G17)," ",データ入力シート!G17)</f>
        <v> </v>
      </c>
      <c r="H17" s="31" t="str">
        <f aca="false">IF(ISBLANK(データ入力シート!H17)," ",データ入力シート!H17)</f>
        <v> </v>
      </c>
      <c r="I17" s="32" t="str">
        <f aca="false">IF(ISBLANK(データ入力シート!I17)," ",5-データ入力シート!I17)</f>
        <v> </v>
      </c>
      <c r="J17" s="31" t="str">
        <f aca="false">IF(ISBLANK(データ入力シート!J17)," ",データ入力シート!J17)</f>
        <v> </v>
      </c>
      <c r="K17" s="31" t="str">
        <f aca="false">IF(ISBLANK(データ入力シート!K17)," ",データ入力シート!K17)</f>
        <v> </v>
      </c>
      <c r="L17" s="31" t="str">
        <f aca="false">IF(ISBLANK(データ入力シート!L17)," ",データ入力シート!L17)</f>
        <v> </v>
      </c>
      <c r="M17" s="31" t="str">
        <f aca="false">IF(ISBLANK(データ入力シート!M17)," ",データ入力シート!M17)</f>
        <v> </v>
      </c>
      <c r="N17" s="31" t="str">
        <f aca="false">IF(ISBLANK(データ入力シート!N17)," ",データ入力シート!N17)</f>
        <v> </v>
      </c>
      <c r="O17" s="32" t="str">
        <f aca="false">IF(ISBLANK(データ入力シート!O17)," ",5-データ入力シート!O17)</f>
        <v> </v>
      </c>
      <c r="P17" s="31" t="str">
        <f aca="false">IF(ISBLANK(データ入力シート!P17)," ",データ入力シート!P17)</f>
        <v> </v>
      </c>
      <c r="Q17" s="31" t="str">
        <f aca="false">IF(ISBLANK(データ入力シート!Q17)," ",データ入力シート!Q17)</f>
        <v> </v>
      </c>
      <c r="R17" s="31" t="str">
        <f aca="false">IF(ISBLANK(データ入力シート!R17)," ",データ入力シート!R17)</f>
        <v> </v>
      </c>
      <c r="S17" s="31" t="str">
        <f aca="false">IF(ISBLANK(データ入力シート!S17)," ",データ入力シート!S17)</f>
        <v> </v>
      </c>
      <c r="T17" s="31" t="str">
        <f aca="false">IF(ISBLANK(データ入力シート!T17)," ",データ入力シート!T17)</f>
        <v> </v>
      </c>
      <c r="U17" s="32" t="str">
        <f aca="false">IF(ISBLANK(データ入力シート!U17)," ",5-データ入力シート!U17)</f>
        <v> </v>
      </c>
      <c r="V17" s="31" t="str">
        <f aca="false">IF(ISBLANK(データ入力シート!V17)," ",データ入力シート!V17)</f>
        <v> </v>
      </c>
      <c r="W17" s="31" t="str">
        <f aca="false">IF(ISBLANK(データ入力シート!W17)," ",データ入力シート!W17)</f>
        <v> </v>
      </c>
      <c r="X17" s="31" t="str">
        <f aca="false">IF(ISBLANK(データ入力シート!X17)," ",データ入力シート!X17)</f>
        <v> </v>
      </c>
    </row>
    <row r="18" customFormat="false" ht="13.5" hidden="false" customHeight="false" outlineLevel="0" collapsed="false">
      <c r="B18" s="14" t="n">
        <v>15</v>
      </c>
      <c r="C18" s="31" t="str">
        <f aca="false">IF(ISBLANK(データ入力シート!C18)," ",データ入力シート!C18)</f>
        <v> </v>
      </c>
      <c r="D18" s="31" t="str">
        <f aca="false">IF(ISBLANK(データ入力シート!D18)," ",データ入力シート!D18)</f>
        <v> </v>
      </c>
      <c r="E18" s="31" t="str">
        <f aca="false">IF(ISBLANK(データ入力シート!E18)," ",データ入力シート!E18)</f>
        <v> </v>
      </c>
      <c r="F18" s="31" t="str">
        <f aca="false">IF(ISBLANK(データ入力シート!F18)," ",データ入力シート!F18)</f>
        <v> </v>
      </c>
      <c r="G18" s="31" t="str">
        <f aca="false">IF(ISBLANK(データ入力シート!G18)," ",データ入力シート!G18)</f>
        <v> </v>
      </c>
      <c r="H18" s="31" t="str">
        <f aca="false">IF(ISBLANK(データ入力シート!H18)," ",データ入力シート!H18)</f>
        <v> </v>
      </c>
      <c r="I18" s="32" t="str">
        <f aca="false">IF(ISBLANK(データ入力シート!I18)," ",5-データ入力シート!I18)</f>
        <v> </v>
      </c>
      <c r="J18" s="31" t="str">
        <f aca="false">IF(ISBLANK(データ入力シート!J18)," ",データ入力シート!J18)</f>
        <v> </v>
      </c>
      <c r="K18" s="31" t="str">
        <f aca="false">IF(ISBLANK(データ入力シート!K18)," ",データ入力シート!K18)</f>
        <v> </v>
      </c>
      <c r="L18" s="31" t="str">
        <f aca="false">IF(ISBLANK(データ入力シート!L18)," ",データ入力シート!L18)</f>
        <v> </v>
      </c>
      <c r="M18" s="31" t="str">
        <f aca="false">IF(ISBLANK(データ入力シート!M18)," ",データ入力シート!M18)</f>
        <v> </v>
      </c>
      <c r="N18" s="31" t="str">
        <f aca="false">IF(ISBLANK(データ入力シート!N18)," ",データ入力シート!N18)</f>
        <v> </v>
      </c>
      <c r="O18" s="32" t="str">
        <f aca="false">IF(ISBLANK(データ入力シート!O18)," ",5-データ入力シート!O18)</f>
        <v> </v>
      </c>
      <c r="P18" s="31" t="str">
        <f aca="false">IF(ISBLANK(データ入力シート!P18)," ",データ入力シート!P18)</f>
        <v> </v>
      </c>
      <c r="Q18" s="31" t="str">
        <f aca="false">IF(ISBLANK(データ入力シート!Q18)," ",データ入力シート!Q18)</f>
        <v> </v>
      </c>
      <c r="R18" s="31" t="str">
        <f aca="false">IF(ISBLANK(データ入力シート!R18)," ",データ入力シート!R18)</f>
        <v> </v>
      </c>
      <c r="S18" s="31" t="str">
        <f aca="false">IF(ISBLANK(データ入力シート!S18)," ",データ入力シート!S18)</f>
        <v> </v>
      </c>
      <c r="T18" s="31" t="str">
        <f aca="false">IF(ISBLANK(データ入力シート!T18)," ",データ入力シート!T18)</f>
        <v> </v>
      </c>
      <c r="U18" s="32" t="str">
        <f aca="false">IF(ISBLANK(データ入力シート!U18)," ",5-データ入力シート!U18)</f>
        <v> </v>
      </c>
      <c r="V18" s="31" t="str">
        <f aca="false">IF(ISBLANK(データ入力シート!V18)," ",データ入力シート!V18)</f>
        <v> </v>
      </c>
      <c r="W18" s="31" t="str">
        <f aca="false">IF(ISBLANK(データ入力シート!W18)," ",データ入力シート!W18)</f>
        <v> </v>
      </c>
      <c r="X18" s="31" t="str">
        <f aca="false">IF(ISBLANK(データ入力シート!X18)," ",データ入力シート!X18)</f>
        <v> </v>
      </c>
    </row>
    <row r="19" customFormat="false" ht="13.5" hidden="false" customHeight="false" outlineLevel="0" collapsed="false">
      <c r="B19" s="14" t="n">
        <v>16</v>
      </c>
      <c r="C19" s="31" t="str">
        <f aca="false">IF(ISBLANK(データ入力シート!C19)," ",データ入力シート!C19)</f>
        <v> </v>
      </c>
      <c r="D19" s="31" t="str">
        <f aca="false">IF(ISBLANK(データ入力シート!D19)," ",データ入力シート!D19)</f>
        <v> </v>
      </c>
      <c r="E19" s="31" t="str">
        <f aca="false">IF(ISBLANK(データ入力シート!E19)," ",データ入力シート!E19)</f>
        <v> </v>
      </c>
      <c r="F19" s="31" t="str">
        <f aca="false">IF(ISBLANK(データ入力シート!F19)," ",データ入力シート!F19)</f>
        <v> </v>
      </c>
      <c r="G19" s="31" t="str">
        <f aca="false">IF(ISBLANK(データ入力シート!G19)," ",データ入力シート!G19)</f>
        <v> </v>
      </c>
      <c r="H19" s="31" t="str">
        <f aca="false">IF(ISBLANK(データ入力シート!H19)," ",データ入力シート!H19)</f>
        <v> </v>
      </c>
      <c r="I19" s="32" t="str">
        <f aca="false">IF(ISBLANK(データ入力シート!I19)," ",5-データ入力シート!I19)</f>
        <v> </v>
      </c>
      <c r="J19" s="31" t="str">
        <f aca="false">IF(ISBLANK(データ入力シート!J19)," ",データ入力シート!J19)</f>
        <v> </v>
      </c>
      <c r="K19" s="31" t="str">
        <f aca="false">IF(ISBLANK(データ入力シート!K19)," ",データ入力シート!K19)</f>
        <v> </v>
      </c>
      <c r="L19" s="31" t="str">
        <f aca="false">IF(ISBLANK(データ入力シート!L19)," ",データ入力シート!L19)</f>
        <v> </v>
      </c>
      <c r="M19" s="31" t="str">
        <f aca="false">IF(ISBLANK(データ入力シート!M19)," ",データ入力シート!M19)</f>
        <v> </v>
      </c>
      <c r="N19" s="31" t="str">
        <f aca="false">IF(ISBLANK(データ入力シート!N19)," ",データ入力シート!N19)</f>
        <v> </v>
      </c>
      <c r="O19" s="32" t="str">
        <f aca="false">IF(ISBLANK(データ入力シート!O19)," ",5-データ入力シート!O19)</f>
        <v> </v>
      </c>
      <c r="P19" s="31" t="str">
        <f aca="false">IF(ISBLANK(データ入力シート!P19)," ",データ入力シート!P19)</f>
        <v> </v>
      </c>
      <c r="Q19" s="31" t="str">
        <f aca="false">IF(ISBLANK(データ入力シート!Q19)," ",データ入力シート!Q19)</f>
        <v> </v>
      </c>
      <c r="R19" s="31" t="str">
        <f aca="false">IF(ISBLANK(データ入力シート!R19)," ",データ入力シート!R19)</f>
        <v> </v>
      </c>
      <c r="S19" s="31" t="str">
        <f aca="false">IF(ISBLANK(データ入力シート!S19)," ",データ入力シート!S19)</f>
        <v> </v>
      </c>
      <c r="T19" s="31" t="str">
        <f aca="false">IF(ISBLANK(データ入力シート!T19)," ",データ入力シート!T19)</f>
        <v> </v>
      </c>
      <c r="U19" s="32" t="str">
        <f aca="false">IF(ISBLANK(データ入力シート!U19)," ",5-データ入力シート!U19)</f>
        <v> </v>
      </c>
      <c r="V19" s="31" t="str">
        <f aca="false">IF(ISBLANK(データ入力シート!V19)," ",データ入力シート!V19)</f>
        <v> </v>
      </c>
      <c r="W19" s="31" t="str">
        <f aca="false">IF(ISBLANK(データ入力シート!W19)," ",データ入力シート!W19)</f>
        <v> </v>
      </c>
      <c r="X19" s="31" t="str">
        <f aca="false">IF(ISBLANK(データ入力シート!X19)," ",データ入力シート!X19)</f>
        <v> </v>
      </c>
    </row>
    <row r="20" customFormat="false" ht="13.5" hidden="false" customHeight="false" outlineLevel="0" collapsed="false">
      <c r="B20" s="14" t="n">
        <v>17</v>
      </c>
      <c r="C20" s="31" t="str">
        <f aca="false">IF(ISBLANK(データ入力シート!C20)," ",データ入力シート!C20)</f>
        <v> </v>
      </c>
      <c r="D20" s="31" t="str">
        <f aca="false">IF(ISBLANK(データ入力シート!D20)," ",データ入力シート!D20)</f>
        <v> </v>
      </c>
      <c r="E20" s="31" t="str">
        <f aca="false">IF(ISBLANK(データ入力シート!E20)," ",データ入力シート!E20)</f>
        <v> </v>
      </c>
      <c r="F20" s="31" t="str">
        <f aca="false">IF(ISBLANK(データ入力シート!F20)," ",データ入力シート!F20)</f>
        <v> </v>
      </c>
      <c r="G20" s="31" t="str">
        <f aca="false">IF(ISBLANK(データ入力シート!G20)," ",データ入力シート!G20)</f>
        <v> </v>
      </c>
      <c r="H20" s="31" t="str">
        <f aca="false">IF(ISBLANK(データ入力シート!H20)," ",データ入力シート!H20)</f>
        <v> </v>
      </c>
      <c r="I20" s="32" t="str">
        <f aca="false">IF(ISBLANK(データ入力シート!I20)," ",5-データ入力シート!I20)</f>
        <v> </v>
      </c>
      <c r="J20" s="31" t="str">
        <f aca="false">IF(ISBLANK(データ入力シート!J20)," ",データ入力シート!J20)</f>
        <v> </v>
      </c>
      <c r="K20" s="31" t="str">
        <f aca="false">IF(ISBLANK(データ入力シート!K20)," ",データ入力シート!K20)</f>
        <v> </v>
      </c>
      <c r="L20" s="31" t="str">
        <f aca="false">IF(ISBLANK(データ入力シート!L20)," ",データ入力シート!L20)</f>
        <v> </v>
      </c>
      <c r="M20" s="31" t="str">
        <f aca="false">IF(ISBLANK(データ入力シート!M20)," ",データ入力シート!M20)</f>
        <v> </v>
      </c>
      <c r="N20" s="31" t="str">
        <f aca="false">IF(ISBLANK(データ入力シート!N20)," ",データ入力シート!N20)</f>
        <v> </v>
      </c>
      <c r="O20" s="32" t="str">
        <f aca="false">IF(ISBLANK(データ入力シート!O20)," ",5-データ入力シート!O20)</f>
        <v> </v>
      </c>
      <c r="P20" s="31" t="str">
        <f aca="false">IF(ISBLANK(データ入力シート!P20)," ",データ入力シート!P20)</f>
        <v> </v>
      </c>
      <c r="Q20" s="31" t="str">
        <f aca="false">IF(ISBLANK(データ入力シート!Q20)," ",データ入力シート!Q20)</f>
        <v> </v>
      </c>
      <c r="R20" s="31" t="str">
        <f aca="false">IF(ISBLANK(データ入力シート!R20)," ",データ入力シート!R20)</f>
        <v> </v>
      </c>
      <c r="S20" s="31" t="str">
        <f aca="false">IF(ISBLANK(データ入力シート!S20)," ",データ入力シート!S20)</f>
        <v> </v>
      </c>
      <c r="T20" s="31" t="str">
        <f aca="false">IF(ISBLANK(データ入力シート!T20)," ",データ入力シート!T20)</f>
        <v> </v>
      </c>
      <c r="U20" s="32" t="str">
        <f aca="false">IF(ISBLANK(データ入力シート!U20)," ",5-データ入力シート!U20)</f>
        <v> </v>
      </c>
      <c r="V20" s="31" t="str">
        <f aca="false">IF(ISBLANK(データ入力シート!V20)," ",データ入力シート!V20)</f>
        <v> </v>
      </c>
      <c r="W20" s="31" t="str">
        <f aca="false">IF(ISBLANK(データ入力シート!W20)," ",データ入力シート!W20)</f>
        <v> </v>
      </c>
      <c r="X20" s="31" t="str">
        <f aca="false">IF(ISBLANK(データ入力シート!X20)," ",データ入力シート!X20)</f>
        <v> </v>
      </c>
    </row>
    <row r="21" customFormat="false" ht="13.5" hidden="false" customHeight="false" outlineLevel="0" collapsed="false">
      <c r="B21" s="14" t="n">
        <v>18</v>
      </c>
      <c r="C21" s="31" t="str">
        <f aca="false">IF(ISBLANK(データ入力シート!C21)," ",データ入力シート!C21)</f>
        <v> </v>
      </c>
      <c r="D21" s="31" t="str">
        <f aca="false">IF(ISBLANK(データ入力シート!D21)," ",データ入力シート!D21)</f>
        <v> </v>
      </c>
      <c r="E21" s="31" t="str">
        <f aca="false">IF(ISBLANK(データ入力シート!E21)," ",データ入力シート!E21)</f>
        <v> </v>
      </c>
      <c r="F21" s="31" t="str">
        <f aca="false">IF(ISBLANK(データ入力シート!F21)," ",データ入力シート!F21)</f>
        <v> </v>
      </c>
      <c r="G21" s="31" t="str">
        <f aca="false">IF(ISBLANK(データ入力シート!G21)," ",データ入力シート!G21)</f>
        <v> </v>
      </c>
      <c r="H21" s="31" t="str">
        <f aca="false">IF(ISBLANK(データ入力シート!H21)," ",データ入力シート!H21)</f>
        <v> </v>
      </c>
      <c r="I21" s="32" t="str">
        <f aca="false">IF(ISBLANK(データ入力シート!I21)," ",5-データ入力シート!I21)</f>
        <v> </v>
      </c>
      <c r="J21" s="31" t="str">
        <f aca="false">IF(ISBLANK(データ入力シート!J21)," ",データ入力シート!J21)</f>
        <v> </v>
      </c>
      <c r="K21" s="31" t="str">
        <f aca="false">IF(ISBLANK(データ入力シート!K21)," ",データ入力シート!K21)</f>
        <v> </v>
      </c>
      <c r="L21" s="31" t="str">
        <f aca="false">IF(ISBLANK(データ入力シート!L21)," ",データ入力シート!L21)</f>
        <v> </v>
      </c>
      <c r="M21" s="31" t="str">
        <f aca="false">IF(ISBLANK(データ入力シート!M21)," ",データ入力シート!M21)</f>
        <v> </v>
      </c>
      <c r="N21" s="31" t="str">
        <f aca="false">IF(ISBLANK(データ入力シート!N21)," ",データ入力シート!N21)</f>
        <v> </v>
      </c>
      <c r="O21" s="32" t="str">
        <f aca="false">IF(ISBLANK(データ入力シート!O21)," ",5-データ入力シート!O21)</f>
        <v> </v>
      </c>
      <c r="P21" s="31" t="str">
        <f aca="false">IF(ISBLANK(データ入力シート!P21)," ",データ入力シート!P21)</f>
        <v> </v>
      </c>
      <c r="Q21" s="31" t="str">
        <f aca="false">IF(ISBLANK(データ入力シート!Q21)," ",データ入力シート!Q21)</f>
        <v> </v>
      </c>
      <c r="R21" s="31" t="str">
        <f aca="false">IF(ISBLANK(データ入力シート!R21)," ",データ入力シート!R21)</f>
        <v> </v>
      </c>
      <c r="S21" s="31" t="str">
        <f aca="false">IF(ISBLANK(データ入力シート!S21)," ",データ入力シート!S21)</f>
        <v> </v>
      </c>
      <c r="T21" s="31" t="str">
        <f aca="false">IF(ISBLANK(データ入力シート!T21)," ",データ入力シート!T21)</f>
        <v> </v>
      </c>
      <c r="U21" s="32" t="str">
        <f aca="false">IF(ISBLANK(データ入力シート!U21)," ",5-データ入力シート!U21)</f>
        <v> </v>
      </c>
      <c r="V21" s="31" t="str">
        <f aca="false">IF(ISBLANK(データ入力シート!V21)," ",データ入力シート!V21)</f>
        <v> </v>
      </c>
      <c r="W21" s="31" t="str">
        <f aca="false">IF(ISBLANK(データ入力シート!W21)," ",データ入力シート!W21)</f>
        <v> </v>
      </c>
      <c r="X21" s="31" t="str">
        <f aca="false">IF(ISBLANK(データ入力シート!X21)," ",データ入力シート!X21)</f>
        <v> </v>
      </c>
    </row>
    <row r="22" customFormat="false" ht="13.5" hidden="false" customHeight="false" outlineLevel="0" collapsed="false">
      <c r="B22" s="14" t="n">
        <v>19</v>
      </c>
      <c r="C22" s="31" t="str">
        <f aca="false">IF(ISBLANK(データ入力シート!C22)," ",データ入力シート!C22)</f>
        <v> </v>
      </c>
      <c r="D22" s="31" t="str">
        <f aca="false">IF(ISBLANK(データ入力シート!D22)," ",データ入力シート!D22)</f>
        <v> </v>
      </c>
      <c r="E22" s="31" t="str">
        <f aca="false">IF(ISBLANK(データ入力シート!E22)," ",データ入力シート!E22)</f>
        <v> </v>
      </c>
      <c r="F22" s="31" t="str">
        <f aca="false">IF(ISBLANK(データ入力シート!F22)," ",データ入力シート!F22)</f>
        <v> </v>
      </c>
      <c r="G22" s="31" t="str">
        <f aca="false">IF(ISBLANK(データ入力シート!G22)," ",データ入力シート!G22)</f>
        <v> </v>
      </c>
      <c r="H22" s="31" t="str">
        <f aca="false">IF(ISBLANK(データ入力シート!H22)," ",データ入力シート!H22)</f>
        <v> </v>
      </c>
      <c r="I22" s="32" t="str">
        <f aca="false">IF(ISBLANK(データ入力シート!I22)," ",5-データ入力シート!I22)</f>
        <v> </v>
      </c>
      <c r="J22" s="31" t="str">
        <f aca="false">IF(ISBLANK(データ入力シート!J22)," ",データ入力シート!J22)</f>
        <v> </v>
      </c>
      <c r="K22" s="31" t="str">
        <f aca="false">IF(ISBLANK(データ入力シート!K22)," ",データ入力シート!K22)</f>
        <v> </v>
      </c>
      <c r="L22" s="31" t="str">
        <f aca="false">IF(ISBLANK(データ入力シート!L22)," ",データ入力シート!L22)</f>
        <v> </v>
      </c>
      <c r="M22" s="31" t="str">
        <f aca="false">IF(ISBLANK(データ入力シート!M22)," ",データ入力シート!M22)</f>
        <v> </v>
      </c>
      <c r="N22" s="31" t="str">
        <f aca="false">IF(ISBLANK(データ入力シート!N22)," ",データ入力シート!N22)</f>
        <v> </v>
      </c>
      <c r="O22" s="32" t="str">
        <f aca="false">IF(ISBLANK(データ入力シート!O22)," ",5-データ入力シート!O22)</f>
        <v> </v>
      </c>
      <c r="P22" s="31" t="str">
        <f aca="false">IF(ISBLANK(データ入力シート!P22)," ",データ入力シート!P22)</f>
        <v> </v>
      </c>
      <c r="Q22" s="31" t="str">
        <f aca="false">IF(ISBLANK(データ入力シート!Q22)," ",データ入力シート!Q22)</f>
        <v> </v>
      </c>
      <c r="R22" s="31" t="str">
        <f aca="false">IF(ISBLANK(データ入力シート!R22)," ",データ入力シート!R22)</f>
        <v> </v>
      </c>
      <c r="S22" s="31" t="str">
        <f aca="false">IF(ISBLANK(データ入力シート!S22)," ",データ入力シート!S22)</f>
        <v> </v>
      </c>
      <c r="T22" s="31" t="str">
        <f aca="false">IF(ISBLANK(データ入力シート!T22)," ",データ入力シート!T22)</f>
        <v> </v>
      </c>
      <c r="U22" s="32" t="str">
        <f aca="false">IF(ISBLANK(データ入力シート!U22)," ",5-データ入力シート!U22)</f>
        <v> </v>
      </c>
      <c r="V22" s="31" t="str">
        <f aca="false">IF(ISBLANK(データ入力シート!V22)," ",データ入力シート!V22)</f>
        <v> </v>
      </c>
      <c r="W22" s="31" t="str">
        <f aca="false">IF(ISBLANK(データ入力シート!W22)," ",データ入力シート!W22)</f>
        <v> </v>
      </c>
      <c r="X22" s="31" t="str">
        <f aca="false">IF(ISBLANK(データ入力シート!X22)," ",データ入力シート!X22)</f>
        <v> </v>
      </c>
    </row>
    <row r="23" customFormat="false" ht="13.5" hidden="false" customHeight="false" outlineLevel="0" collapsed="false">
      <c r="B23" s="14" t="n">
        <v>20</v>
      </c>
      <c r="C23" s="31" t="str">
        <f aca="false">IF(ISBLANK(データ入力シート!C23)," ",データ入力シート!C23)</f>
        <v> </v>
      </c>
      <c r="D23" s="31" t="str">
        <f aca="false">IF(ISBLANK(データ入力シート!D23)," ",データ入力シート!D23)</f>
        <v> </v>
      </c>
      <c r="E23" s="31" t="str">
        <f aca="false">IF(ISBLANK(データ入力シート!E23)," ",データ入力シート!E23)</f>
        <v> </v>
      </c>
      <c r="F23" s="31" t="str">
        <f aca="false">IF(ISBLANK(データ入力シート!F23)," ",データ入力シート!F23)</f>
        <v> </v>
      </c>
      <c r="G23" s="31" t="str">
        <f aca="false">IF(ISBLANK(データ入力シート!G23)," ",データ入力シート!G23)</f>
        <v> </v>
      </c>
      <c r="H23" s="31" t="str">
        <f aca="false">IF(ISBLANK(データ入力シート!H23)," ",データ入力シート!H23)</f>
        <v> </v>
      </c>
      <c r="I23" s="32" t="str">
        <f aca="false">IF(ISBLANK(データ入力シート!I23)," ",5-データ入力シート!I23)</f>
        <v> </v>
      </c>
      <c r="J23" s="31" t="str">
        <f aca="false">IF(ISBLANK(データ入力シート!J23)," ",データ入力シート!J23)</f>
        <v> </v>
      </c>
      <c r="K23" s="31" t="str">
        <f aca="false">IF(ISBLANK(データ入力シート!K23)," ",データ入力シート!K23)</f>
        <v> </v>
      </c>
      <c r="L23" s="31" t="str">
        <f aca="false">IF(ISBLANK(データ入力シート!L23)," ",データ入力シート!L23)</f>
        <v> </v>
      </c>
      <c r="M23" s="31" t="str">
        <f aca="false">IF(ISBLANK(データ入力シート!M23)," ",データ入力シート!M23)</f>
        <v> </v>
      </c>
      <c r="N23" s="31" t="str">
        <f aca="false">IF(ISBLANK(データ入力シート!N23)," ",データ入力シート!N23)</f>
        <v> </v>
      </c>
      <c r="O23" s="32" t="str">
        <f aca="false">IF(ISBLANK(データ入力シート!O23)," ",5-データ入力シート!O23)</f>
        <v> </v>
      </c>
      <c r="P23" s="31" t="str">
        <f aca="false">IF(ISBLANK(データ入力シート!P23)," ",データ入力シート!P23)</f>
        <v> </v>
      </c>
      <c r="Q23" s="31" t="str">
        <f aca="false">IF(ISBLANK(データ入力シート!Q23)," ",データ入力シート!Q23)</f>
        <v> </v>
      </c>
      <c r="R23" s="31" t="str">
        <f aca="false">IF(ISBLANK(データ入力シート!R23)," ",データ入力シート!R23)</f>
        <v> </v>
      </c>
      <c r="S23" s="31" t="str">
        <f aca="false">IF(ISBLANK(データ入力シート!S23)," ",データ入力シート!S23)</f>
        <v> </v>
      </c>
      <c r="T23" s="31" t="str">
        <f aca="false">IF(ISBLANK(データ入力シート!T23)," ",データ入力シート!T23)</f>
        <v> </v>
      </c>
      <c r="U23" s="32" t="str">
        <f aca="false">IF(ISBLANK(データ入力シート!U23)," ",5-データ入力シート!U23)</f>
        <v> </v>
      </c>
      <c r="V23" s="31" t="str">
        <f aca="false">IF(ISBLANK(データ入力シート!V23)," ",データ入力シート!V23)</f>
        <v> </v>
      </c>
      <c r="W23" s="31" t="str">
        <f aca="false">IF(ISBLANK(データ入力シート!W23)," ",データ入力シート!W23)</f>
        <v> </v>
      </c>
      <c r="X23" s="31" t="str">
        <f aca="false">IF(ISBLANK(データ入力シート!X23)," ",データ入力シート!X23)</f>
        <v> </v>
      </c>
    </row>
    <row r="24" customFormat="false" ht="13.5" hidden="false" customHeight="false" outlineLevel="0" collapsed="false">
      <c r="B24" s="14" t="n">
        <v>21</v>
      </c>
      <c r="C24" s="31" t="str">
        <f aca="false">IF(ISBLANK(データ入力シート!C24)," ",データ入力シート!C24)</f>
        <v> </v>
      </c>
      <c r="D24" s="31" t="str">
        <f aca="false">IF(ISBLANK(データ入力シート!D24)," ",データ入力シート!D24)</f>
        <v> </v>
      </c>
      <c r="E24" s="31" t="str">
        <f aca="false">IF(ISBLANK(データ入力シート!E24)," ",データ入力シート!E24)</f>
        <v> </v>
      </c>
      <c r="F24" s="31" t="str">
        <f aca="false">IF(ISBLANK(データ入力シート!F24)," ",データ入力シート!F24)</f>
        <v> </v>
      </c>
      <c r="G24" s="31" t="str">
        <f aca="false">IF(ISBLANK(データ入力シート!G24)," ",データ入力シート!G24)</f>
        <v> </v>
      </c>
      <c r="H24" s="31" t="str">
        <f aca="false">IF(ISBLANK(データ入力シート!H24)," ",データ入力シート!H24)</f>
        <v> </v>
      </c>
      <c r="I24" s="32" t="str">
        <f aca="false">IF(ISBLANK(データ入力シート!I24)," ",5-データ入力シート!I24)</f>
        <v> </v>
      </c>
      <c r="J24" s="31" t="str">
        <f aca="false">IF(ISBLANK(データ入力シート!J24)," ",データ入力シート!J24)</f>
        <v> </v>
      </c>
      <c r="K24" s="31" t="str">
        <f aca="false">IF(ISBLANK(データ入力シート!K24)," ",データ入力シート!K24)</f>
        <v> </v>
      </c>
      <c r="L24" s="31" t="str">
        <f aca="false">IF(ISBLANK(データ入力シート!L24)," ",データ入力シート!L24)</f>
        <v> </v>
      </c>
      <c r="M24" s="31" t="str">
        <f aca="false">IF(ISBLANK(データ入力シート!M24)," ",データ入力シート!M24)</f>
        <v> </v>
      </c>
      <c r="N24" s="31" t="str">
        <f aca="false">IF(ISBLANK(データ入力シート!N24)," ",データ入力シート!N24)</f>
        <v> </v>
      </c>
      <c r="O24" s="32" t="str">
        <f aca="false">IF(ISBLANK(データ入力シート!O24)," ",5-データ入力シート!O24)</f>
        <v> </v>
      </c>
      <c r="P24" s="31" t="str">
        <f aca="false">IF(ISBLANK(データ入力シート!P24)," ",データ入力シート!P24)</f>
        <v> </v>
      </c>
      <c r="Q24" s="31" t="str">
        <f aca="false">IF(ISBLANK(データ入力シート!Q24)," ",データ入力シート!Q24)</f>
        <v> </v>
      </c>
      <c r="R24" s="31" t="str">
        <f aca="false">IF(ISBLANK(データ入力シート!R24)," ",データ入力シート!R24)</f>
        <v> </v>
      </c>
      <c r="S24" s="31" t="str">
        <f aca="false">IF(ISBLANK(データ入力シート!S24)," ",データ入力シート!S24)</f>
        <v> </v>
      </c>
      <c r="T24" s="31" t="str">
        <f aca="false">IF(ISBLANK(データ入力シート!T24)," ",データ入力シート!T24)</f>
        <v> </v>
      </c>
      <c r="U24" s="32" t="str">
        <f aca="false">IF(ISBLANK(データ入力シート!U24)," ",5-データ入力シート!U24)</f>
        <v> </v>
      </c>
      <c r="V24" s="31" t="str">
        <f aca="false">IF(ISBLANK(データ入力シート!V24)," ",データ入力シート!V24)</f>
        <v> </v>
      </c>
      <c r="W24" s="31" t="str">
        <f aca="false">IF(ISBLANK(データ入力シート!W24)," ",データ入力シート!W24)</f>
        <v> </v>
      </c>
      <c r="X24" s="31" t="str">
        <f aca="false">IF(ISBLANK(データ入力シート!X24)," ",データ入力シート!X24)</f>
        <v> </v>
      </c>
    </row>
    <row r="25" customFormat="false" ht="13.5" hidden="false" customHeight="false" outlineLevel="0" collapsed="false">
      <c r="B25" s="14" t="n">
        <v>22</v>
      </c>
      <c r="C25" s="31" t="str">
        <f aca="false">IF(ISBLANK(データ入力シート!C25)," ",データ入力シート!C25)</f>
        <v> </v>
      </c>
      <c r="D25" s="31" t="str">
        <f aca="false">IF(ISBLANK(データ入力シート!D25)," ",データ入力シート!D25)</f>
        <v> </v>
      </c>
      <c r="E25" s="31" t="str">
        <f aca="false">IF(ISBLANK(データ入力シート!E25)," ",データ入力シート!E25)</f>
        <v> </v>
      </c>
      <c r="F25" s="31" t="str">
        <f aca="false">IF(ISBLANK(データ入力シート!F25)," ",データ入力シート!F25)</f>
        <v> </v>
      </c>
      <c r="G25" s="31" t="str">
        <f aca="false">IF(ISBLANK(データ入力シート!G25)," ",データ入力シート!G25)</f>
        <v> </v>
      </c>
      <c r="H25" s="31" t="str">
        <f aca="false">IF(ISBLANK(データ入力シート!H25)," ",データ入力シート!H25)</f>
        <v> </v>
      </c>
      <c r="I25" s="32" t="str">
        <f aca="false">IF(ISBLANK(データ入力シート!I25)," ",5-データ入力シート!I25)</f>
        <v> </v>
      </c>
      <c r="J25" s="31" t="str">
        <f aca="false">IF(ISBLANK(データ入力シート!J25)," ",データ入力シート!J25)</f>
        <v> </v>
      </c>
      <c r="K25" s="31" t="str">
        <f aca="false">IF(ISBLANK(データ入力シート!K25)," ",データ入力シート!K25)</f>
        <v> </v>
      </c>
      <c r="L25" s="31" t="str">
        <f aca="false">IF(ISBLANK(データ入力シート!L25)," ",データ入力シート!L25)</f>
        <v> </v>
      </c>
      <c r="M25" s="31" t="str">
        <f aca="false">IF(ISBLANK(データ入力シート!M25)," ",データ入力シート!M25)</f>
        <v> </v>
      </c>
      <c r="N25" s="31" t="str">
        <f aca="false">IF(ISBLANK(データ入力シート!N25)," ",データ入力シート!N25)</f>
        <v> </v>
      </c>
      <c r="O25" s="32" t="str">
        <f aca="false">IF(ISBLANK(データ入力シート!O25)," ",5-データ入力シート!O25)</f>
        <v> </v>
      </c>
      <c r="P25" s="31" t="str">
        <f aca="false">IF(ISBLANK(データ入力シート!P25)," ",データ入力シート!P25)</f>
        <v> </v>
      </c>
      <c r="Q25" s="31" t="str">
        <f aca="false">IF(ISBLANK(データ入力シート!Q25)," ",データ入力シート!Q25)</f>
        <v> </v>
      </c>
      <c r="R25" s="31" t="str">
        <f aca="false">IF(ISBLANK(データ入力シート!R25)," ",データ入力シート!R25)</f>
        <v> </v>
      </c>
      <c r="S25" s="31" t="str">
        <f aca="false">IF(ISBLANK(データ入力シート!S25)," ",データ入力シート!S25)</f>
        <v> </v>
      </c>
      <c r="T25" s="31" t="str">
        <f aca="false">IF(ISBLANK(データ入力シート!T25)," ",データ入力シート!T25)</f>
        <v> </v>
      </c>
      <c r="U25" s="32" t="str">
        <f aca="false">IF(ISBLANK(データ入力シート!U25)," ",5-データ入力シート!U25)</f>
        <v> </v>
      </c>
      <c r="V25" s="31" t="str">
        <f aca="false">IF(ISBLANK(データ入力シート!V25)," ",データ入力シート!V25)</f>
        <v> </v>
      </c>
      <c r="W25" s="31" t="str">
        <f aca="false">IF(ISBLANK(データ入力シート!W25)," ",データ入力シート!W25)</f>
        <v> </v>
      </c>
      <c r="X25" s="31" t="str">
        <f aca="false">IF(ISBLANK(データ入力シート!X25)," ",データ入力シート!X25)</f>
        <v> </v>
      </c>
    </row>
    <row r="26" customFormat="false" ht="13.5" hidden="false" customHeight="false" outlineLevel="0" collapsed="false">
      <c r="B26" s="14" t="n">
        <v>23</v>
      </c>
      <c r="C26" s="31" t="str">
        <f aca="false">IF(ISBLANK(データ入力シート!C26)," ",データ入力シート!C26)</f>
        <v> </v>
      </c>
      <c r="D26" s="31" t="str">
        <f aca="false">IF(ISBLANK(データ入力シート!D26)," ",データ入力シート!D26)</f>
        <v> </v>
      </c>
      <c r="E26" s="31" t="str">
        <f aca="false">IF(ISBLANK(データ入力シート!E26)," ",データ入力シート!E26)</f>
        <v> </v>
      </c>
      <c r="F26" s="31" t="str">
        <f aca="false">IF(ISBLANK(データ入力シート!F26)," ",データ入力シート!F26)</f>
        <v> </v>
      </c>
      <c r="G26" s="31" t="str">
        <f aca="false">IF(ISBLANK(データ入力シート!G26)," ",データ入力シート!G26)</f>
        <v> </v>
      </c>
      <c r="H26" s="31" t="str">
        <f aca="false">IF(ISBLANK(データ入力シート!H26)," ",データ入力シート!H26)</f>
        <v> </v>
      </c>
      <c r="I26" s="32" t="str">
        <f aca="false">IF(ISBLANK(データ入力シート!I26)," ",5-データ入力シート!I26)</f>
        <v> </v>
      </c>
      <c r="J26" s="31" t="str">
        <f aca="false">IF(ISBLANK(データ入力シート!J26)," ",データ入力シート!J26)</f>
        <v> </v>
      </c>
      <c r="K26" s="31" t="str">
        <f aca="false">IF(ISBLANK(データ入力シート!K26)," ",データ入力シート!K26)</f>
        <v> </v>
      </c>
      <c r="L26" s="31" t="str">
        <f aca="false">IF(ISBLANK(データ入力シート!L26)," ",データ入力シート!L26)</f>
        <v> </v>
      </c>
      <c r="M26" s="31" t="str">
        <f aca="false">IF(ISBLANK(データ入力シート!M26)," ",データ入力シート!M26)</f>
        <v> </v>
      </c>
      <c r="N26" s="31" t="str">
        <f aca="false">IF(ISBLANK(データ入力シート!N26)," ",データ入力シート!N26)</f>
        <v> </v>
      </c>
      <c r="O26" s="32" t="str">
        <f aca="false">IF(ISBLANK(データ入力シート!O26)," ",5-データ入力シート!O26)</f>
        <v> </v>
      </c>
      <c r="P26" s="31" t="str">
        <f aca="false">IF(ISBLANK(データ入力シート!P26)," ",データ入力シート!P26)</f>
        <v> </v>
      </c>
      <c r="Q26" s="31" t="str">
        <f aca="false">IF(ISBLANK(データ入力シート!Q26)," ",データ入力シート!Q26)</f>
        <v> </v>
      </c>
      <c r="R26" s="31" t="str">
        <f aca="false">IF(ISBLANK(データ入力シート!R26)," ",データ入力シート!R26)</f>
        <v> </v>
      </c>
      <c r="S26" s="31" t="str">
        <f aca="false">IF(ISBLANK(データ入力シート!S26)," ",データ入力シート!S26)</f>
        <v> </v>
      </c>
      <c r="T26" s="31" t="str">
        <f aca="false">IF(ISBLANK(データ入力シート!T26)," ",データ入力シート!T26)</f>
        <v> </v>
      </c>
      <c r="U26" s="32" t="str">
        <f aca="false">IF(ISBLANK(データ入力シート!U26)," ",5-データ入力シート!U26)</f>
        <v> </v>
      </c>
      <c r="V26" s="31" t="str">
        <f aca="false">IF(ISBLANK(データ入力シート!V26)," ",データ入力シート!V26)</f>
        <v> </v>
      </c>
      <c r="W26" s="31" t="str">
        <f aca="false">IF(ISBLANK(データ入力シート!W26)," ",データ入力シート!W26)</f>
        <v> </v>
      </c>
      <c r="X26" s="31" t="str">
        <f aca="false">IF(ISBLANK(データ入力シート!X26)," ",データ入力シート!X26)</f>
        <v> </v>
      </c>
    </row>
    <row r="27" customFormat="false" ht="13.5" hidden="false" customHeight="false" outlineLevel="0" collapsed="false">
      <c r="B27" s="14" t="n">
        <v>24</v>
      </c>
      <c r="C27" s="31" t="str">
        <f aca="false">IF(ISBLANK(データ入力シート!C27)," ",データ入力シート!C27)</f>
        <v> </v>
      </c>
      <c r="D27" s="31" t="str">
        <f aca="false">IF(ISBLANK(データ入力シート!D27)," ",データ入力シート!D27)</f>
        <v> </v>
      </c>
      <c r="E27" s="31" t="str">
        <f aca="false">IF(ISBLANK(データ入力シート!E27)," ",データ入力シート!E27)</f>
        <v> </v>
      </c>
      <c r="F27" s="31" t="str">
        <f aca="false">IF(ISBLANK(データ入力シート!F27)," ",データ入力シート!F27)</f>
        <v> </v>
      </c>
      <c r="G27" s="31" t="str">
        <f aca="false">IF(ISBLANK(データ入力シート!G27)," ",データ入力シート!G27)</f>
        <v> </v>
      </c>
      <c r="H27" s="31" t="str">
        <f aca="false">IF(ISBLANK(データ入力シート!H27)," ",データ入力シート!H27)</f>
        <v> </v>
      </c>
      <c r="I27" s="32" t="str">
        <f aca="false">IF(ISBLANK(データ入力シート!I27)," ",5-データ入力シート!I27)</f>
        <v> </v>
      </c>
      <c r="J27" s="31" t="str">
        <f aca="false">IF(ISBLANK(データ入力シート!J27)," ",データ入力シート!J27)</f>
        <v> </v>
      </c>
      <c r="K27" s="31" t="str">
        <f aca="false">IF(ISBLANK(データ入力シート!K27)," ",データ入力シート!K27)</f>
        <v> </v>
      </c>
      <c r="L27" s="31" t="str">
        <f aca="false">IF(ISBLANK(データ入力シート!L27)," ",データ入力シート!L27)</f>
        <v> </v>
      </c>
      <c r="M27" s="31" t="str">
        <f aca="false">IF(ISBLANK(データ入力シート!M27)," ",データ入力シート!M27)</f>
        <v> </v>
      </c>
      <c r="N27" s="31" t="str">
        <f aca="false">IF(ISBLANK(データ入力シート!N27)," ",データ入力シート!N27)</f>
        <v> </v>
      </c>
      <c r="O27" s="32" t="str">
        <f aca="false">IF(ISBLANK(データ入力シート!O27)," ",5-データ入力シート!O27)</f>
        <v> </v>
      </c>
      <c r="P27" s="31" t="str">
        <f aca="false">IF(ISBLANK(データ入力シート!P27)," ",データ入力シート!P27)</f>
        <v> </v>
      </c>
      <c r="Q27" s="31" t="str">
        <f aca="false">IF(ISBLANK(データ入力シート!Q27)," ",データ入力シート!Q27)</f>
        <v> </v>
      </c>
      <c r="R27" s="31" t="str">
        <f aca="false">IF(ISBLANK(データ入力シート!R27)," ",データ入力シート!R27)</f>
        <v> </v>
      </c>
      <c r="S27" s="31" t="str">
        <f aca="false">IF(ISBLANK(データ入力シート!S27)," ",データ入力シート!S27)</f>
        <v> </v>
      </c>
      <c r="T27" s="31" t="str">
        <f aca="false">IF(ISBLANK(データ入力シート!T27)," ",データ入力シート!T27)</f>
        <v> </v>
      </c>
      <c r="U27" s="32" t="str">
        <f aca="false">IF(ISBLANK(データ入力シート!U27)," ",5-データ入力シート!U27)</f>
        <v> </v>
      </c>
      <c r="V27" s="31" t="str">
        <f aca="false">IF(ISBLANK(データ入力シート!V27)," ",データ入力シート!V27)</f>
        <v> </v>
      </c>
      <c r="W27" s="31" t="str">
        <f aca="false">IF(ISBLANK(データ入力シート!W27)," ",データ入力シート!W27)</f>
        <v> </v>
      </c>
      <c r="X27" s="31" t="str">
        <f aca="false">IF(ISBLANK(データ入力シート!X27)," ",データ入力シート!X27)</f>
        <v> </v>
      </c>
    </row>
    <row r="28" customFormat="false" ht="13.5" hidden="false" customHeight="false" outlineLevel="0" collapsed="false">
      <c r="B28" s="14" t="n">
        <v>25</v>
      </c>
      <c r="C28" s="31" t="str">
        <f aca="false">IF(ISBLANK(データ入力シート!C28)," ",データ入力シート!C28)</f>
        <v> </v>
      </c>
      <c r="D28" s="31" t="str">
        <f aca="false">IF(ISBLANK(データ入力シート!D28)," ",データ入力シート!D28)</f>
        <v> </v>
      </c>
      <c r="E28" s="31" t="str">
        <f aca="false">IF(ISBLANK(データ入力シート!E28)," ",データ入力シート!E28)</f>
        <v> </v>
      </c>
      <c r="F28" s="31" t="str">
        <f aca="false">IF(ISBLANK(データ入力シート!F28)," ",データ入力シート!F28)</f>
        <v> </v>
      </c>
      <c r="G28" s="31" t="str">
        <f aca="false">IF(ISBLANK(データ入力シート!G28)," ",データ入力シート!G28)</f>
        <v> </v>
      </c>
      <c r="H28" s="31" t="str">
        <f aca="false">IF(ISBLANK(データ入力シート!H28)," ",データ入力シート!H28)</f>
        <v> </v>
      </c>
      <c r="I28" s="32" t="str">
        <f aca="false">IF(ISBLANK(データ入力シート!I28)," ",5-データ入力シート!I28)</f>
        <v> </v>
      </c>
      <c r="J28" s="31" t="str">
        <f aca="false">IF(ISBLANK(データ入力シート!J28)," ",データ入力シート!J28)</f>
        <v> </v>
      </c>
      <c r="K28" s="31" t="str">
        <f aca="false">IF(ISBLANK(データ入力シート!K28)," ",データ入力シート!K28)</f>
        <v> </v>
      </c>
      <c r="L28" s="31" t="str">
        <f aca="false">IF(ISBLANK(データ入力シート!L28)," ",データ入力シート!L28)</f>
        <v> </v>
      </c>
      <c r="M28" s="31" t="str">
        <f aca="false">IF(ISBLANK(データ入力シート!M28)," ",データ入力シート!M28)</f>
        <v> </v>
      </c>
      <c r="N28" s="31" t="str">
        <f aca="false">IF(ISBLANK(データ入力シート!N28)," ",データ入力シート!N28)</f>
        <v> </v>
      </c>
      <c r="O28" s="32" t="str">
        <f aca="false">IF(ISBLANK(データ入力シート!O28)," ",5-データ入力シート!O28)</f>
        <v> </v>
      </c>
      <c r="P28" s="31" t="str">
        <f aca="false">IF(ISBLANK(データ入力シート!P28)," ",データ入力シート!P28)</f>
        <v> </v>
      </c>
      <c r="Q28" s="31" t="str">
        <f aca="false">IF(ISBLANK(データ入力シート!Q28)," ",データ入力シート!Q28)</f>
        <v> </v>
      </c>
      <c r="R28" s="31" t="str">
        <f aca="false">IF(ISBLANK(データ入力シート!R28)," ",データ入力シート!R28)</f>
        <v> </v>
      </c>
      <c r="S28" s="31" t="str">
        <f aca="false">IF(ISBLANK(データ入力シート!S28)," ",データ入力シート!S28)</f>
        <v> </v>
      </c>
      <c r="T28" s="31" t="str">
        <f aca="false">IF(ISBLANK(データ入力シート!T28)," ",データ入力シート!T28)</f>
        <v> </v>
      </c>
      <c r="U28" s="32" t="str">
        <f aca="false">IF(ISBLANK(データ入力シート!U28)," ",5-データ入力シート!U28)</f>
        <v> </v>
      </c>
      <c r="V28" s="31" t="str">
        <f aca="false">IF(ISBLANK(データ入力シート!V28)," ",データ入力シート!V28)</f>
        <v> </v>
      </c>
      <c r="W28" s="31" t="str">
        <f aca="false">IF(ISBLANK(データ入力シート!W28)," ",データ入力シート!W28)</f>
        <v> </v>
      </c>
      <c r="X28" s="31" t="str">
        <f aca="false">IF(ISBLANK(データ入力シート!X28)," ",データ入力シート!X28)</f>
        <v> </v>
      </c>
    </row>
    <row r="29" customFormat="false" ht="13.5" hidden="false" customHeight="false" outlineLevel="0" collapsed="false">
      <c r="B29" s="14" t="n">
        <v>26</v>
      </c>
      <c r="C29" s="31" t="str">
        <f aca="false">IF(ISBLANK(データ入力シート!C29)," ",データ入力シート!C29)</f>
        <v> </v>
      </c>
      <c r="D29" s="31" t="str">
        <f aca="false">IF(ISBLANK(データ入力シート!D29)," ",データ入力シート!D29)</f>
        <v> </v>
      </c>
      <c r="E29" s="31" t="str">
        <f aca="false">IF(ISBLANK(データ入力シート!E29)," ",データ入力シート!E29)</f>
        <v> </v>
      </c>
      <c r="F29" s="31" t="str">
        <f aca="false">IF(ISBLANK(データ入力シート!F29)," ",データ入力シート!F29)</f>
        <v> </v>
      </c>
      <c r="G29" s="31" t="str">
        <f aca="false">IF(ISBLANK(データ入力シート!G29)," ",データ入力シート!G29)</f>
        <v> </v>
      </c>
      <c r="H29" s="31" t="str">
        <f aca="false">IF(ISBLANK(データ入力シート!H29)," ",データ入力シート!H29)</f>
        <v> </v>
      </c>
      <c r="I29" s="32" t="str">
        <f aca="false">IF(ISBLANK(データ入力シート!I29)," ",5-データ入力シート!I29)</f>
        <v> </v>
      </c>
      <c r="J29" s="31" t="str">
        <f aca="false">IF(ISBLANK(データ入力シート!J29)," ",データ入力シート!J29)</f>
        <v> </v>
      </c>
      <c r="K29" s="31" t="str">
        <f aca="false">IF(ISBLANK(データ入力シート!K29)," ",データ入力シート!K29)</f>
        <v> </v>
      </c>
      <c r="L29" s="31" t="str">
        <f aca="false">IF(ISBLANK(データ入力シート!L29)," ",データ入力シート!L29)</f>
        <v> </v>
      </c>
      <c r="M29" s="31" t="str">
        <f aca="false">IF(ISBLANK(データ入力シート!M29)," ",データ入力シート!M29)</f>
        <v> </v>
      </c>
      <c r="N29" s="31" t="str">
        <f aca="false">IF(ISBLANK(データ入力シート!N29)," ",データ入力シート!N29)</f>
        <v> </v>
      </c>
      <c r="O29" s="32" t="str">
        <f aca="false">IF(ISBLANK(データ入力シート!O29)," ",5-データ入力シート!O29)</f>
        <v> </v>
      </c>
      <c r="P29" s="31" t="str">
        <f aca="false">IF(ISBLANK(データ入力シート!P29)," ",データ入力シート!P29)</f>
        <v> </v>
      </c>
      <c r="Q29" s="31" t="str">
        <f aca="false">IF(ISBLANK(データ入力シート!Q29)," ",データ入力シート!Q29)</f>
        <v> </v>
      </c>
      <c r="R29" s="31" t="str">
        <f aca="false">IF(ISBLANK(データ入力シート!R29)," ",データ入力シート!R29)</f>
        <v> </v>
      </c>
      <c r="S29" s="31" t="str">
        <f aca="false">IF(ISBLANK(データ入力シート!S29)," ",データ入力シート!S29)</f>
        <v> </v>
      </c>
      <c r="T29" s="31" t="str">
        <f aca="false">IF(ISBLANK(データ入力シート!T29)," ",データ入力シート!T29)</f>
        <v> </v>
      </c>
      <c r="U29" s="32" t="str">
        <f aca="false">IF(ISBLANK(データ入力シート!U29)," ",5-データ入力シート!U29)</f>
        <v> </v>
      </c>
      <c r="V29" s="31" t="str">
        <f aca="false">IF(ISBLANK(データ入力シート!V29)," ",データ入力シート!V29)</f>
        <v> </v>
      </c>
      <c r="W29" s="31" t="str">
        <f aca="false">IF(ISBLANK(データ入力シート!W29)," ",データ入力シート!W29)</f>
        <v> </v>
      </c>
      <c r="X29" s="31" t="str">
        <f aca="false">IF(ISBLANK(データ入力シート!X29)," ",データ入力シート!X29)</f>
        <v> </v>
      </c>
    </row>
    <row r="30" customFormat="false" ht="13.5" hidden="false" customHeight="false" outlineLevel="0" collapsed="false">
      <c r="B30" s="14" t="n">
        <v>27</v>
      </c>
      <c r="C30" s="31" t="str">
        <f aca="false">IF(ISBLANK(データ入力シート!C30)," ",データ入力シート!C30)</f>
        <v> </v>
      </c>
      <c r="D30" s="31" t="str">
        <f aca="false">IF(ISBLANK(データ入力シート!D30)," ",データ入力シート!D30)</f>
        <v> </v>
      </c>
      <c r="E30" s="31" t="str">
        <f aca="false">IF(ISBLANK(データ入力シート!E30)," ",データ入力シート!E30)</f>
        <v> </v>
      </c>
      <c r="F30" s="31" t="str">
        <f aca="false">IF(ISBLANK(データ入力シート!F30)," ",データ入力シート!F30)</f>
        <v> </v>
      </c>
      <c r="G30" s="31" t="str">
        <f aca="false">IF(ISBLANK(データ入力シート!G30)," ",データ入力シート!G30)</f>
        <v> </v>
      </c>
      <c r="H30" s="31" t="str">
        <f aca="false">IF(ISBLANK(データ入力シート!H30)," ",データ入力シート!H30)</f>
        <v> </v>
      </c>
      <c r="I30" s="32" t="str">
        <f aca="false">IF(ISBLANK(データ入力シート!I30)," ",5-データ入力シート!I30)</f>
        <v> </v>
      </c>
      <c r="J30" s="31" t="str">
        <f aca="false">IF(ISBLANK(データ入力シート!J30)," ",データ入力シート!J30)</f>
        <v> </v>
      </c>
      <c r="K30" s="31" t="str">
        <f aca="false">IF(ISBLANK(データ入力シート!K30)," ",データ入力シート!K30)</f>
        <v> </v>
      </c>
      <c r="L30" s="31" t="str">
        <f aca="false">IF(ISBLANK(データ入力シート!L30)," ",データ入力シート!L30)</f>
        <v> </v>
      </c>
      <c r="M30" s="31" t="str">
        <f aca="false">IF(ISBLANK(データ入力シート!M30)," ",データ入力シート!M30)</f>
        <v> </v>
      </c>
      <c r="N30" s="31" t="str">
        <f aca="false">IF(ISBLANK(データ入力シート!N30)," ",データ入力シート!N30)</f>
        <v> </v>
      </c>
      <c r="O30" s="32" t="str">
        <f aca="false">IF(ISBLANK(データ入力シート!O30)," ",5-データ入力シート!O30)</f>
        <v> </v>
      </c>
      <c r="P30" s="31" t="str">
        <f aca="false">IF(ISBLANK(データ入力シート!P30)," ",データ入力シート!P30)</f>
        <v> </v>
      </c>
      <c r="Q30" s="31" t="str">
        <f aca="false">IF(ISBLANK(データ入力シート!Q30)," ",データ入力シート!Q30)</f>
        <v> </v>
      </c>
      <c r="R30" s="31" t="str">
        <f aca="false">IF(ISBLANK(データ入力シート!R30)," ",データ入力シート!R30)</f>
        <v> </v>
      </c>
      <c r="S30" s="31" t="str">
        <f aca="false">IF(ISBLANK(データ入力シート!S30)," ",データ入力シート!S30)</f>
        <v> </v>
      </c>
      <c r="T30" s="31" t="str">
        <f aca="false">IF(ISBLANK(データ入力シート!T30)," ",データ入力シート!T30)</f>
        <v> </v>
      </c>
      <c r="U30" s="32" t="str">
        <f aca="false">IF(ISBLANK(データ入力シート!U30)," ",5-データ入力シート!U30)</f>
        <v> </v>
      </c>
      <c r="V30" s="31" t="str">
        <f aca="false">IF(ISBLANK(データ入力シート!V30)," ",データ入力シート!V30)</f>
        <v> </v>
      </c>
      <c r="W30" s="31" t="str">
        <f aca="false">IF(ISBLANK(データ入力シート!W30)," ",データ入力シート!W30)</f>
        <v> </v>
      </c>
      <c r="X30" s="31" t="str">
        <f aca="false">IF(ISBLANK(データ入力シート!X30)," ",データ入力シート!X30)</f>
        <v> </v>
      </c>
    </row>
    <row r="31" customFormat="false" ht="13.5" hidden="false" customHeight="false" outlineLevel="0" collapsed="false">
      <c r="B31" s="14" t="n">
        <v>28</v>
      </c>
      <c r="C31" s="31" t="str">
        <f aca="false">IF(ISBLANK(データ入力シート!C31)," ",データ入力シート!C31)</f>
        <v> </v>
      </c>
      <c r="D31" s="31" t="str">
        <f aca="false">IF(ISBLANK(データ入力シート!D31)," ",データ入力シート!D31)</f>
        <v> </v>
      </c>
      <c r="E31" s="31" t="str">
        <f aca="false">IF(ISBLANK(データ入力シート!E31)," ",データ入力シート!E31)</f>
        <v> </v>
      </c>
      <c r="F31" s="31" t="str">
        <f aca="false">IF(ISBLANK(データ入力シート!F31)," ",データ入力シート!F31)</f>
        <v> </v>
      </c>
      <c r="G31" s="31" t="str">
        <f aca="false">IF(ISBLANK(データ入力シート!G31)," ",データ入力シート!G31)</f>
        <v> </v>
      </c>
      <c r="H31" s="31" t="str">
        <f aca="false">IF(ISBLANK(データ入力シート!H31)," ",データ入力シート!H31)</f>
        <v> </v>
      </c>
      <c r="I31" s="32" t="str">
        <f aca="false">IF(ISBLANK(データ入力シート!I31)," ",5-データ入力シート!I31)</f>
        <v> </v>
      </c>
      <c r="J31" s="31" t="str">
        <f aca="false">IF(ISBLANK(データ入力シート!J31)," ",データ入力シート!J31)</f>
        <v> </v>
      </c>
      <c r="K31" s="31" t="str">
        <f aca="false">IF(ISBLANK(データ入力シート!K31)," ",データ入力シート!K31)</f>
        <v> </v>
      </c>
      <c r="L31" s="31" t="str">
        <f aca="false">IF(ISBLANK(データ入力シート!L31)," ",データ入力シート!L31)</f>
        <v> </v>
      </c>
      <c r="M31" s="31" t="str">
        <f aca="false">IF(ISBLANK(データ入力シート!M31)," ",データ入力シート!M31)</f>
        <v> </v>
      </c>
      <c r="N31" s="31" t="str">
        <f aca="false">IF(ISBLANK(データ入力シート!N31)," ",データ入力シート!N31)</f>
        <v> </v>
      </c>
      <c r="O31" s="32" t="str">
        <f aca="false">IF(ISBLANK(データ入力シート!O31)," ",5-データ入力シート!O31)</f>
        <v> </v>
      </c>
      <c r="P31" s="31" t="str">
        <f aca="false">IF(ISBLANK(データ入力シート!P31)," ",データ入力シート!P31)</f>
        <v> </v>
      </c>
      <c r="Q31" s="31" t="str">
        <f aca="false">IF(ISBLANK(データ入力シート!Q31)," ",データ入力シート!Q31)</f>
        <v> </v>
      </c>
      <c r="R31" s="31" t="str">
        <f aca="false">IF(ISBLANK(データ入力シート!R31)," ",データ入力シート!R31)</f>
        <v> </v>
      </c>
      <c r="S31" s="31" t="str">
        <f aca="false">IF(ISBLANK(データ入力シート!S31)," ",データ入力シート!S31)</f>
        <v> </v>
      </c>
      <c r="T31" s="31" t="str">
        <f aca="false">IF(ISBLANK(データ入力シート!T31)," ",データ入力シート!T31)</f>
        <v> </v>
      </c>
      <c r="U31" s="32" t="str">
        <f aca="false">IF(ISBLANK(データ入力シート!U31)," ",5-データ入力シート!U31)</f>
        <v> </v>
      </c>
      <c r="V31" s="31" t="str">
        <f aca="false">IF(ISBLANK(データ入力シート!V31)," ",データ入力シート!V31)</f>
        <v> </v>
      </c>
      <c r="W31" s="31" t="str">
        <f aca="false">IF(ISBLANK(データ入力シート!W31)," ",データ入力シート!W31)</f>
        <v> </v>
      </c>
      <c r="X31" s="31" t="str">
        <f aca="false">IF(ISBLANK(データ入力シート!X31)," ",データ入力シート!X31)</f>
        <v> </v>
      </c>
    </row>
    <row r="32" customFormat="false" ht="13.5" hidden="false" customHeight="false" outlineLevel="0" collapsed="false">
      <c r="B32" s="14" t="n">
        <v>29</v>
      </c>
      <c r="C32" s="31" t="str">
        <f aca="false">IF(ISBLANK(データ入力シート!C32)," ",データ入力シート!C32)</f>
        <v> </v>
      </c>
      <c r="D32" s="31" t="str">
        <f aca="false">IF(ISBLANK(データ入力シート!D32)," ",データ入力シート!D32)</f>
        <v> </v>
      </c>
      <c r="E32" s="31" t="str">
        <f aca="false">IF(ISBLANK(データ入力シート!E32)," ",データ入力シート!E32)</f>
        <v> </v>
      </c>
      <c r="F32" s="31" t="str">
        <f aca="false">IF(ISBLANK(データ入力シート!F32)," ",データ入力シート!F32)</f>
        <v> </v>
      </c>
      <c r="G32" s="31" t="str">
        <f aca="false">IF(ISBLANK(データ入力シート!G32)," ",データ入力シート!G32)</f>
        <v> </v>
      </c>
      <c r="H32" s="31" t="str">
        <f aca="false">IF(ISBLANK(データ入力シート!H32)," ",データ入力シート!H32)</f>
        <v> </v>
      </c>
      <c r="I32" s="32" t="str">
        <f aca="false">IF(ISBLANK(データ入力シート!I32)," ",5-データ入力シート!I32)</f>
        <v> </v>
      </c>
      <c r="J32" s="31" t="str">
        <f aca="false">IF(ISBLANK(データ入力シート!J32)," ",データ入力シート!J32)</f>
        <v> </v>
      </c>
      <c r="K32" s="31" t="str">
        <f aca="false">IF(ISBLANK(データ入力シート!K32)," ",データ入力シート!K32)</f>
        <v> </v>
      </c>
      <c r="L32" s="31" t="str">
        <f aca="false">IF(ISBLANK(データ入力シート!L32)," ",データ入力シート!L32)</f>
        <v> </v>
      </c>
      <c r="M32" s="31" t="str">
        <f aca="false">IF(ISBLANK(データ入力シート!M32)," ",データ入力シート!M32)</f>
        <v> </v>
      </c>
      <c r="N32" s="31" t="str">
        <f aca="false">IF(ISBLANK(データ入力シート!N32)," ",データ入力シート!N32)</f>
        <v> </v>
      </c>
      <c r="O32" s="32" t="str">
        <f aca="false">IF(ISBLANK(データ入力シート!O32)," ",5-データ入力シート!O32)</f>
        <v> </v>
      </c>
      <c r="P32" s="31" t="str">
        <f aca="false">IF(ISBLANK(データ入力シート!P32)," ",データ入力シート!P32)</f>
        <v> </v>
      </c>
      <c r="Q32" s="31" t="str">
        <f aca="false">IF(ISBLANK(データ入力シート!Q32)," ",データ入力シート!Q32)</f>
        <v> </v>
      </c>
      <c r="R32" s="31" t="str">
        <f aca="false">IF(ISBLANK(データ入力シート!R32)," ",データ入力シート!R32)</f>
        <v> </v>
      </c>
      <c r="S32" s="31" t="str">
        <f aca="false">IF(ISBLANK(データ入力シート!S32)," ",データ入力シート!S32)</f>
        <v> </v>
      </c>
      <c r="T32" s="31" t="str">
        <f aca="false">IF(ISBLANK(データ入力シート!T32)," ",データ入力シート!T32)</f>
        <v> </v>
      </c>
      <c r="U32" s="32" t="str">
        <f aca="false">IF(ISBLANK(データ入力シート!U32)," ",5-データ入力シート!U32)</f>
        <v> </v>
      </c>
      <c r="V32" s="31" t="str">
        <f aca="false">IF(ISBLANK(データ入力シート!V32)," ",データ入力シート!V32)</f>
        <v> </v>
      </c>
      <c r="W32" s="31" t="str">
        <f aca="false">IF(ISBLANK(データ入力シート!W32)," ",データ入力シート!W32)</f>
        <v> </v>
      </c>
      <c r="X32" s="31" t="str">
        <f aca="false">IF(ISBLANK(データ入力シート!X32)," ",データ入力シート!X32)</f>
        <v> </v>
      </c>
    </row>
    <row r="33" customFormat="false" ht="13.5" hidden="false" customHeight="false" outlineLevel="0" collapsed="false">
      <c r="B33" s="14" t="n">
        <v>30</v>
      </c>
      <c r="C33" s="31" t="str">
        <f aca="false">IF(ISBLANK(データ入力シート!C33)," ",データ入力シート!C33)</f>
        <v> </v>
      </c>
      <c r="D33" s="31" t="str">
        <f aca="false">IF(ISBLANK(データ入力シート!D33)," ",データ入力シート!D33)</f>
        <v> </v>
      </c>
      <c r="E33" s="31" t="str">
        <f aca="false">IF(ISBLANK(データ入力シート!E33)," ",データ入力シート!E33)</f>
        <v> </v>
      </c>
      <c r="F33" s="31" t="str">
        <f aca="false">IF(ISBLANK(データ入力シート!F33)," ",データ入力シート!F33)</f>
        <v> </v>
      </c>
      <c r="G33" s="31" t="str">
        <f aca="false">IF(ISBLANK(データ入力シート!G33)," ",データ入力シート!G33)</f>
        <v> </v>
      </c>
      <c r="H33" s="31" t="str">
        <f aca="false">IF(ISBLANK(データ入力シート!H33)," ",データ入力シート!H33)</f>
        <v> </v>
      </c>
      <c r="I33" s="32" t="str">
        <f aca="false">IF(ISBLANK(データ入力シート!I33)," ",5-データ入力シート!I33)</f>
        <v> </v>
      </c>
      <c r="J33" s="31" t="str">
        <f aca="false">IF(ISBLANK(データ入力シート!J33)," ",データ入力シート!J33)</f>
        <v> </v>
      </c>
      <c r="K33" s="31" t="str">
        <f aca="false">IF(ISBLANK(データ入力シート!K33)," ",データ入力シート!K33)</f>
        <v> </v>
      </c>
      <c r="L33" s="31" t="str">
        <f aca="false">IF(ISBLANK(データ入力シート!L33)," ",データ入力シート!L33)</f>
        <v> </v>
      </c>
      <c r="M33" s="31" t="str">
        <f aca="false">IF(ISBLANK(データ入力シート!M33)," ",データ入力シート!M33)</f>
        <v> </v>
      </c>
      <c r="N33" s="31" t="str">
        <f aca="false">IF(ISBLANK(データ入力シート!N33)," ",データ入力シート!N33)</f>
        <v> </v>
      </c>
      <c r="O33" s="32" t="str">
        <f aca="false">IF(ISBLANK(データ入力シート!O33)," ",5-データ入力シート!O33)</f>
        <v> </v>
      </c>
      <c r="P33" s="31" t="str">
        <f aca="false">IF(ISBLANK(データ入力シート!P33)," ",データ入力シート!P33)</f>
        <v> </v>
      </c>
      <c r="Q33" s="31" t="str">
        <f aca="false">IF(ISBLANK(データ入力シート!Q33)," ",データ入力シート!Q33)</f>
        <v> </v>
      </c>
      <c r="R33" s="31" t="str">
        <f aca="false">IF(ISBLANK(データ入力シート!R33)," ",データ入力シート!R33)</f>
        <v> </v>
      </c>
      <c r="S33" s="31" t="str">
        <f aca="false">IF(ISBLANK(データ入力シート!S33)," ",データ入力シート!S33)</f>
        <v> </v>
      </c>
      <c r="T33" s="31" t="str">
        <f aca="false">IF(ISBLANK(データ入力シート!T33)," ",データ入力シート!T33)</f>
        <v> </v>
      </c>
      <c r="U33" s="32" t="str">
        <f aca="false">IF(ISBLANK(データ入力シート!U33)," ",5-データ入力シート!U33)</f>
        <v> </v>
      </c>
      <c r="V33" s="31" t="str">
        <f aca="false">IF(ISBLANK(データ入力シート!V33)," ",データ入力シート!V33)</f>
        <v> </v>
      </c>
      <c r="W33" s="31" t="str">
        <f aca="false">IF(ISBLANK(データ入力シート!W33)," ",データ入力シート!W33)</f>
        <v> </v>
      </c>
      <c r="X33" s="31" t="str">
        <f aca="false">IF(ISBLANK(データ入力シート!X33)," ",データ入力シート!X33)</f>
        <v> </v>
      </c>
    </row>
    <row r="34" customFormat="false" ht="13.5" hidden="false" customHeight="false" outlineLevel="0" collapsed="false">
      <c r="B34" s="14" t="n">
        <v>31</v>
      </c>
      <c r="C34" s="31" t="str">
        <f aca="false">IF(ISBLANK(データ入力シート!C34)," ",データ入力シート!C34)</f>
        <v> </v>
      </c>
      <c r="D34" s="31" t="str">
        <f aca="false">IF(ISBLANK(データ入力シート!D34)," ",データ入力シート!D34)</f>
        <v> </v>
      </c>
      <c r="E34" s="31" t="str">
        <f aca="false">IF(ISBLANK(データ入力シート!E34)," ",データ入力シート!E34)</f>
        <v> </v>
      </c>
      <c r="F34" s="31" t="str">
        <f aca="false">IF(ISBLANK(データ入力シート!F34)," ",データ入力シート!F34)</f>
        <v> </v>
      </c>
      <c r="G34" s="31" t="str">
        <f aca="false">IF(ISBLANK(データ入力シート!G34)," ",データ入力シート!G34)</f>
        <v> </v>
      </c>
      <c r="H34" s="31" t="str">
        <f aca="false">IF(ISBLANK(データ入力シート!H34)," ",データ入力シート!H34)</f>
        <v> </v>
      </c>
      <c r="I34" s="32" t="str">
        <f aca="false">IF(ISBLANK(データ入力シート!I34)," ",5-データ入力シート!I34)</f>
        <v> </v>
      </c>
      <c r="J34" s="31" t="str">
        <f aca="false">IF(ISBLANK(データ入力シート!J34)," ",データ入力シート!J34)</f>
        <v> </v>
      </c>
      <c r="K34" s="31" t="str">
        <f aca="false">IF(ISBLANK(データ入力シート!K34)," ",データ入力シート!K34)</f>
        <v> </v>
      </c>
      <c r="L34" s="31" t="str">
        <f aca="false">IF(ISBLANK(データ入力シート!L34)," ",データ入力シート!L34)</f>
        <v> </v>
      </c>
      <c r="M34" s="31" t="str">
        <f aca="false">IF(ISBLANK(データ入力シート!M34)," ",データ入力シート!M34)</f>
        <v> </v>
      </c>
      <c r="N34" s="31" t="str">
        <f aca="false">IF(ISBLANK(データ入力シート!N34)," ",データ入力シート!N34)</f>
        <v> </v>
      </c>
      <c r="O34" s="32" t="str">
        <f aca="false">IF(ISBLANK(データ入力シート!O34)," ",5-データ入力シート!O34)</f>
        <v> </v>
      </c>
      <c r="P34" s="31" t="str">
        <f aca="false">IF(ISBLANK(データ入力シート!P34)," ",データ入力シート!P34)</f>
        <v> </v>
      </c>
      <c r="Q34" s="31" t="str">
        <f aca="false">IF(ISBLANK(データ入力シート!Q34)," ",データ入力シート!Q34)</f>
        <v> </v>
      </c>
      <c r="R34" s="31" t="str">
        <f aca="false">IF(ISBLANK(データ入力シート!R34)," ",データ入力シート!R34)</f>
        <v> </v>
      </c>
      <c r="S34" s="31" t="str">
        <f aca="false">IF(ISBLANK(データ入力シート!S34)," ",データ入力シート!S34)</f>
        <v> </v>
      </c>
      <c r="T34" s="31" t="str">
        <f aca="false">IF(ISBLANK(データ入力シート!T34)," ",データ入力シート!T34)</f>
        <v> </v>
      </c>
      <c r="U34" s="32" t="str">
        <f aca="false">IF(ISBLANK(データ入力シート!U34)," ",5-データ入力シート!U34)</f>
        <v> </v>
      </c>
      <c r="V34" s="31" t="str">
        <f aca="false">IF(ISBLANK(データ入力シート!V34)," ",データ入力シート!V34)</f>
        <v> </v>
      </c>
      <c r="W34" s="31" t="str">
        <f aca="false">IF(ISBLANK(データ入力シート!W34)," ",データ入力シート!W34)</f>
        <v> </v>
      </c>
      <c r="X34" s="31" t="str">
        <f aca="false">IF(ISBLANK(データ入力シート!X34)," ",データ入力シート!X34)</f>
        <v> </v>
      </c>
    </row>
    <row r="35" customFormat="false" ht="13.5" hidden="false" customHeight="false" outlineLevel="0" collapsed="false">
      <c r="B35" s="14" t="n">
        <v>32</v>
      </c>
      <c r="C35" s="31" t="str">
        <f aca="false">IF(ISBLANK(データ入力シート!C35)," ",データ入力シート!C35)</f>
        <v> </v>
      </c>
      <c r="D35" s="31" t="str">
        <f aca="false">IF(ISBLANK(データ入力シート!D35)," ",データ入力シート!D35)</f>
        <v> </v>
      </c>
      <c r="E35" s="31" t="str">
        <f aca="false">IF(ISBLANK(データ入力シート!E35)," ",データ入力シート!E35)</f>
        <v> </v>
      </c>
      <c r="F35" s="31" t="str">
        <f aca="false">IF(ISBLANK(データ入力シート!F35)," ",データ入力シート!F35)</f>
        <v> </v>
      </c>
      <c r="G35" s="31" t="str">
        <f aca="false">IF(ISBLANK(データ入力シート!G35)," ",データ入力シート!G35)</f>
        <v> </v>
      </c>
      <c r="H35" s="31" t="str">
        <f aca="false">IF(ISBLANK(データ入力シート!H35)," ",データ入力シート!H35)</f>
        <v> </v>
      </c>
      <c r="I35" s="32" t="str">
        <f aca="false">IF(ISBLANK(データ入力シート!I35)," ",5-データ入力シート!I35)</f>
        <v> </v>
      </c>
      <c r="J35" s="31" t="str">
        <f aca="false">IF(ISBLANK(データ入力シート!J35)," ",データ入力シート!J35)</f>
        <v> </v>
      </c>
      <c r="K35" s="31" t="str">
        <f aca="false">IF(ISBLANK(データ入力シート!K35)," ",データ入力シート!K35)</f>
        <v> </v>
      </c>
      <c r="L35" s="31" t="str">
        <f aca="false">IF(ISBLANK(データ入力シート!L35)," ",データ入力シート!L35)</f>
        <v> </v>
      </c>
      <c r="M35" s="31" t="str">
        <f aca="false">IF(ISBLANK(データ入力シート!M35)," ",データ入力シート!M35)</f>
        <v> </v>
      </c>
      <c r="N35" s="31" t="str">
        <f aca="false">IF(ISBLANK(データ入力シート!N35)," ",データ入力シート!N35)</f>
        <v> </v>
      </c>
      <c r="O35" s="32" t="str">
        <f aca="false">IF(ISBLANK(データ入力シート!O35)," ",5-データ入力シート!O35)</f>
        <v> </v>
      </c>
      <c r="P35" s="31" t="str">
        <f aca="false">IF(ISBLANK(データ入力シート!P35)," ",データ入力シート!P35)</f>
        <v> </v>
      </c>
      <c r="Q35" s="31" t="str">
        <f aca="false">IF(ISBLANK(データ入力シート!Q35)," ",データ入力シート!Q35)</f>
        <v> </v>
      </c>
      <c r="R35" s="31" t="str">
        <f aca="false">IF(ISBLANK(データ入力シート!R35)," ",データ入力シート!R35)</f>
        <v> </v>
      </c>
      <c r="S35" s="31" t="str">
        <f aca="false">IF(ISBLANK(データ入力シート!S35)," ",データ入力シート!S35)</f>
        <v> </v>
      </c>
      <c r="T35" s="31" t="str">
        <f aca="false">IF(ISBLANK(データ入力シート!T35)," ",データ入力シート!T35)</f>
        <v> </v>
      </c>
      <c r="U35" s="32" t="str">
        <f aca="false">IF(ISBLANK(データ入力シート!U35)," ",5-データ入力シート!U35)</f>
        <v> </v>
      </c>
      <c r="V35" s="31" t="str">
        <f aca="false">IF(ISBLANK(データ入力シート!V35)," ",データ入力シート!V35)</f>
        <v> </v>
      </c>
      <c r="W35" s="31" t="str">
        <f aca="false">IF(ISBLANK(データ入力シート!W35)," ",データ入力シート!W35)</f>
        <v> </v>
      </c>
      <c r="X35" s="31" t="str">
        <f aca="false">IF(ISBLANK(データ入力シート!X35)," ",データ入力シート!X35)</f>
        <v> </v>
      </c>
    </row>
    <row r="36" customFormat="false" ht="13.5" hidden="false" customHeight="false" outlineLevel="0" collapsed="false">
      <c r="B36" s="14" t="n">
        <v>33</v>
      </c>
      <c r="C36" s="31" t="str">
        <f aca="false">IF(ISBLANK(データ入力シート!C36)," ",データ入力シート!C36)</f>
        <v> </v>
      </c>
      <c r="D36" s="31" t="str">
        <f aca="false">IF(ISBLANK(データ入力シート!D36)," ",データ入力シート!D36)</f>
        <v> </v>
      </c>
      <c r="E36" s="31" t="str">
        <f aca="false">IF(ISBLANK(データ入力シート!E36)," ",データ入力シート!E36)</f>
        <v> </v>
      </c>
      <c r="F36" s="31" t="str">
        <f aca="false">IF(ISBLANK(データ入力シート!F36)," ",データ入力シート!F36)</f>
        <v> </v>
      </c>
      <c r="G36" s="31" t="str">
        <f aca="false">IF(ISBLANK(データ入力シート!G36)," ",データ入力シート!G36)</f>
        <v> </v>
      </c>
      <c r="H36" s="31" t="str">
        <f aca="false">IF(ISBLANK(データ入力シート!H36)," ",データ入力シート!H36)</f>
        <v> </v>
      </c>
      <c r="I36" s="32" t="str">
        <f aca="false">IF(ISBLANK(データ入力シート!I36)," ",5-データ入力シート!I36)</f>
        <v> </v>
      </c>
      <c r="J36" s="31" t="str">
        <f aca="false">IF(ISBLANK(データ入力シート!J36)," ",データ入力シート!J36)</f>
        <v> </v>
      </c>
      <c r="K36" s="31" t="str">
        <f aca="false">IF(ISBLANK(データ入力シート!K36)," ",データ入力シート!K36)</f>
        <v> </v>
      </c>
      <c r="L36" s="31" t="str">
        <f aca="false">IF(ISBLANK(データ入力シート!L36)," ",データ入力シート!L36)</f>
        <v> </v>
      </c>
      <c r="M36" s="31" t="str">
        <f aca="false">IF(ISBLANK(データ入力シート!M36)," ",データ入力シート!M36)</f>
        <v> </v>
      </c>
      <c r="N36" s="31" t="str">
        <f aca="false">IF(ISBLANK(データ入力シート!N36)," ",データ入力シート!N36)</f>
        <v> </v>
      </c>
      <c r="O36" s="32" t="str">
        <f aca="false">IF(ISBLANK(データ入力シート!O36)," ",5-データ入力シート!O36)</f>
        <v> </v>
      </c>
      <c r="P36" s="31" t="str">
        <f aca="false">IF(ISBLANK(データ入力シート!P36)," ",データ入力シート!P36)</f>
        <v> </v>
      </c>
      <c r="Q36" s="31" t="str">
        <f aca="false">IF(ISBLANK(データ入力シート!Q36)," ",データ入力シート!Q36)</f>
        <v> </v>
      </c>
      <c r="R36" s="31" t="str">
        <f aca="false">IF(ISBLANK(データ入力シート!R36)," ",データ入力シート!R36)</f>
        <v> </v>
      </c>
      <c r="S36" s="31" t="str">
        <f aca="false">IF(ISBLANK(データ入力シート!S36)," ",データ入力シート!S36)</f>
        <v> </v>
      </c>
      <c r="T36" s="31" t="str">
        <f aca="false">IF(ISBLANK(データ入力シート!T36)," ",データ入力シート!T36)</f>
        <v> </v>
      </c>
      <c r="U36" s="32" t="str">
        <f aca="false">IF(ISBLANK(データ入力シート!U36)," ",5-データ入力シート!U36)</f>
        <v> </v>
      </c>
      <c r="V36" s="31" t="str">
        <f aca="false">IF(ISBLANK(データ入力シート!V36)," ",データ入力シート!V36)</f>
        <v> </v>
      </c>
      <c r="W36" s="31" t="str">
        <f aca="false">IF(ISBLANK(データ入力シート!W36)," ",データ入力シート!W36)</f>
        <v> </v>
      </c>
      <c r="X36" s="31" t="str">
        <f aca="false">IF(ISBLANK(データ入力シート!X36)," ",データ入力シート!X36)</f>
        <v> </v>
      </c>
    </row>
    <row r="37" customFormat="false" ht="13.5" hidden="false" customHeight="false" outlineLevel="0" collapsed="false">
      <c r="B37" s="14" t="n">
        <v>34</v>
      </c>
      <c r="C37" s="31" t="str">
        <f aca="false">IF(ISBLANK(データ入力シート!C37)," ",データ入力シート!C37)</f>
        <v> </v>
      </c>
      <c r="D37" s="31" t="str">
        <f aca="false">IF(ISBLANK(データ入力シート!D37)," ",データ入力シート!D37)</f>
        <v> </v>
      </c>
      <c r="E37" s="31" t="str">
        <f aca="false">IF(ISBLANK(データ入力シート!E37)," ",データ入力シート!E37)</f>
        <v> </v>
      </c>
      <c r="F37" s="31" t="str">
        <f aca="false">IF(ISBLANK(データ入力シート!F37)," ",データ入力シート!F37)</f>
        <v> </v>
      </c>
      <c r="G37" s="31" t="str">
        <f aca="false">IF(ISBLANK(データ入力シート!G37)," ",データ入力シート!G37)</f>
        <v> </v>
      </c>
      <c r="H37" s="31" t="str">
        <f aca="false">IF(ISBLANK(データ入力シート!H37)," ",データ入力シート!H37)</f>
        <v> </v>
      </c>
      <c r="I37" s="32" t="str">
        <f aca="false">IF(ISBLANK(データ入力シート!I37)," ",5-データ入力シート!I37)</f>
        <v> </v>
      </c>
      <c r="J37" s="31" t="str">
        <f aca="false">IF(ISBLANK(データ入力シート!J37)," ",データ入力シート!J37)</f>
        <v> </v>
      </c>
      <c r="K37" s="31" t="str">
        <f aca="false">IF(ISBLANK(データ入力シート!K37)," ",データ入力シート!K37)</f>
        <v> </v>
      </c>
      <c r="L37" s="31" t="str">
        <f aca="false">IF(ISBLANK(データ入力シート!L37)," ",データ入力シート!L37)</f>
        <v> </v>
      </c>
      <c r="M37" s="31" t="str">
        <f aca="false">IF(ISBLANK(データ入力シート!M37)," ",データ入力シート!M37)</f>
        <v> </v>
      </c>
      <c r="N37" s="31" t="str">
        <f aca="false">IF(ISBLANK(データ入力シート!N37)," ",データ入力シート!N37)</f>
        <v> </v>
      </c>
      <c r="O37" s="32" t="str">
        <f aca="false">IF(ISBLANK(データ入力シート!O37)," ",5-データ入力シート!O37)</f>
        <v> </v>
      </c>
      <c r="P37" s="31" t="str">
        <f aca="false">IF(ISBLANK(データ入力シート!P37)," ",データ入力シート!P37)</f>
        <v> </v>
      </c>
      <c r="Q37" s="31" t="str">
        <f aca="false">IF(ISBLANK(データ入力シート!Q37)," ",データ入力シート!Q37)</f>
        <v> </v>
      </c>
      <c r="R37" s="31" t="str">
        <f aca="false">IF(ISBLANK(データ入力シート!R37)," ",データ入力シート!R37)</f>
        <v> </v>
      </c>
      <c r="S37" s="31" t="str">
        <f aca="false">IF(ISBLANK(データ入力シート!S37)," ",データ入力シート!S37)</f>
        <v> </v>
      </c>
      <c r="T37" s="31" t="str">
        <f aca="false">IF(ISBLANK(データ入力シート!T37)," ",データ入力シート!T37)</f>
        <v> </v>
      </c>
      <c r="U37" s="32" t="str">
        <f aca="false">IF(ISBLANK(データ入力シート!U37)," ",5-データ入力シート!U37)</f>
        <v> </v>
      </c>
      <c r="V37" s="31" t="str">
        <f aca="false">IF(ISBLANK(データ入力シート!V37)," ",データ入力シート!V37)</f>
        <v> </v>
      </c>
      <c r="W37" s="31" t="str">
        <f aca="false">IF(ISBLANK(データ入力シート!W37)," ",データ入力シート!W37)</f>
        <v> </v>
      </c>
      <c r="X37" s="31" t="str">
        <f aca="false">IF(ISBLANK(データ入力シート!X37)," ",データ入力シート!X37)</f>
        <v> </v>
      </c>
    </row>
    <row r="38" customFormat="false" ht="13.5" hidden="false" customHeight="false" outlineLevel="0" collapsed="false">
      <c r="B38" s="14" t="n">
        <v>35</v>
      </c>
      <c r="C38" s="31" t="str">
        <f aca="false">IF(ISBLANK(データ入力シート!C38)," ",データ入力シート!C38)</f>
        <v> </v>
      </c>
      <c r="D38" s="31" t="str">
        <f aca="false">IF(ISBLANK(データ入力シート!D38)," ",データ入力シート!D38)</f>
        <v> </v>
      </c>
      <c r="E38" s="31" t="str">
        <f aca="false">IF(ISBLANK(データ入力シート!E38)," ",データ入力シート!E38)</f>
        <v> </v>
      </c>
      <c r="F38" s="31" t="str">
        <f aca="false">IF(ISBLANK(データ入力シート!F38)," ",データ入力シート!F38)</f>
        <v> </v>
      </c>
      <c r="G38" s="31" t="str">
        <f aca="false">IF(ISBLANK(データ入力シート!G38)," ",データ入力シート!G38)</f>
        <v> </v>
      </c>
      <c r="H38" s="31" t="str">
        <f aca="false">IF(ISBLANK(データ入力シート!H38)," ",データ入力シート!H38)</f>
        <v> </v>
      </c>
      <c r="I38" s="32" t="str">
        <f aca="false">IF(ISBLANK(データ入力シート!I38)," ",5-データ入力シート!I38)</f>
        <v> </v>
      </c>
      <c r="J38" s="31" t="str">
        <f aca="false">IF(ISBLANK(データ入力シート!J38)," ",データ入力シート!J38)</f>
        <v> </v>
      </c>
      <c r="K38" s="31" t="str">
        <f aca="false">IF(ISBLANK(データ入力シート!K38)," ",データ入力シート!K38)</f>
        <v> </v>
      </c>
      <c r="L38" s="31" t="str">
        <f aca="false">IF(ISBLANK(データ入力シート!L38)," ",データ入力シート!L38)</f>
        <v> </v>
      </c>
      <c r="M38" s="31" t="str">
        <f aca="false">IF(ISBLANK(データ入力シート!M38)," ",データ入力シート!M38)</f>
        <v> </v>
      </c>
      <c r="N38" s="31" t="str">
        <f aca="false">IF(ISBLANK(データ入力シート!N38)," ",データ入力シート!N38)</f>
        <v> </v>
      </c>
      <c r="O38" s="32" t="str">
        <f aca="false">IF(ISBLANK(データ入力シート!O38)," ",5-データ入力シート!O38)</f>
        <v> </v>
      </c>
      <c r="P38" s="31" t="str">
        <f aca="false">IF(ISBLANK(データ入力シート!P38)," ",データ入力シート!P38)</f>
        <v> </v>
      </c>
      <c r="Q38" s="31" t="str">
        <f aca="false">IF(ISBLANK(データ入力シート!Q38)," ",データ入力シート!Q38)</f>
        <v> </v>
      </c>
      <c r="R38" s="31" t="str">
        <f aca="false">IF(ISBLANK(データ入力シート!R38)," ",データ入力シート!R38)</f>
        <v> </v>
      </c>
      <c r="S38" s="31" t="str">
        <f aca="false">IF(ISBLANK(データ入力シート!S38)," ",データ入力シート!S38)</f>
        <v> </v>
      </c>
      <c r="T38" s="31" t="str">
        <f aca="false">IF(ISBLANK(データ入力シート!T38)," ",データ入力シート!T38)</f>
        <v> </v>
      </c>
      <c r="U38" s="32" t="str">
        <f aca="false">IF(ISBLANK(データ入力シート!U38)," ",5-データ入力シート!U38)</f>
        <v> </v>
      </c>
      <c r="V38" s="31" t="str">
        <f aca="false">IF(ISBLANK(データ入力シート!V38)," ",データ入力シート!V38)</f>
        <v> </v>
      </c>
      <c r="W38" s="31" t="str">
        <f aca="false">IF(ISBLANK(データ入力シート!W38)," ",データ入力シート!W38)</f>
        <v> </v>
      </c>
      <c r="X38" s="31" t="str">
        <f aca="false">IF(ISBLANK(データ入力シート!X38)," ",データ入力シート!X38)</f>
        <v> </v>
      </c>
    </row>
    <row r="39" customFormat="false" ht="13.5" hidden="false" customHeight="false" outlineLevel="0" collapsed="false">
      <c r="B39" s="14" t="n">
        <v>36</v>
      </c>
      <c r="C39" s="31" t="str">
        <f aca="false">IF(ISBLANK(データ入力シート!C39)," ",データ入力シート!C39)</f>
        <v> </v>
      </c>
      <c r="D39" s="31" t="str">
        <f aca="false">IF(ISBLANK(データ入力シート!D39)," ",データ入力シート!D39)</f>
        <v> </v>
      </c>
      <c r="E39" s="31" t="str">
        <f aca="false">IF(ISBLANK(データ入力シート!E39)," ",データ入力シート!E39)</f>
        <v> </v>
      </c>
      <c r="F39" s="31" t="str">
        <f aca="false">IF(ISBLANK(データ入力シート!F39)," ",データ入力シート!F39)</f>
        <v> </v>
      </c>
      <c r="G39" s="31" t="str">
        <f aca="false">IF(ISBLANK(データ入力シート!G39)," ",データ入力シート!G39)</f>
        <v> </v>
      </c>
      <c r="H39" s="31" t="str">
        <f aca="false">IF(ISBLANK(データ入力シート!H39)," ",データ入力シート!H39)</f>
        <v> </v>
      </c>
      <c r="I39" s="32" t="str">
        <f aca="false">IF(ISBLANK(データ入力シート!I39)," ",5-データ入力シート!I39)</f>
        <v> </v>
      </c>
      <c r="J39" s="31" t="str">
        <f aca="false">IF(ISBLANK(データ入力シート!J39)," ",データ入力シート!J39)</f>
        <v> </v>
      </c>
      <c r="K39" s="31" t="str">
        <f aca="false">IF(ISBLANK(データ入力シート!K39)," ",データ入力シート!K39)</f>
        <v> </v>
      </c>
      <c r="L39" s="31" t="str">
        <f aca="false">IF(ISBLANK(データ入力シート!L39)," ",データ入力シート!L39)</f>
        <v> </v>
      </c>
      <c r="M39" s="31" t="str">
        <f aca="false">IF(ISBLANK(データ入力シート!M39)," ",データ入力シート!M39)</f>
        <v> </v>
      </c>
      <c r="N39" s="31" t="str">
        <f aca="false">IF(ISBLANK(データ入力シート!N39)," ",データ入力シート!N39)</f>
        <v> </v>
      </c>
      <c r="O39" s="32" t="str">
        <f aca="false">IF(ISBLANK(データ入力シート!O39)," ",5-データ入力シート!O39)</f>
        <v> </v>
      </c>
      <c r="P39" s="31" t="str">
        <f aca="false">IF(ISBLANK(データ入力シート!P39)," ",データ入力シート!P39)</f>
        <v> </v>
      </c>
      <c r="Q39" s="31" t="str">
        <f aca="false">IF(ISBLANK(データ入力シート!Q39)," ",データ入力シート!Q39)</f>
        <v> </v>
      </c>
      <c r="R39" s="31" t="str">
        <f aca="false">IF(ISBLANK(データ入力シート!R39)," ",データ入力シート!R39)</f>
        <v> </v>
      </c>
      <c r="S39" s="31" t="str">
        <f aca="false">IF(ISBLANK(データ入力シート!S39)," ",データ入力シート!S39)</f>
        <v> </v>
      </c>
      <c r="T39" s="31" t="str">
        <f aca="false">IF(ISBLANK(データ入力シート!T39)," ",データ入力シート!T39)</f>
        <v> </v>
      </c>
      <c r="U39" s="32" t="str">
        <f aca="false">IF(ISBLANK(データ入力シート!U39)," ",5-データ入力シート!U39)</f>
        <v> </v>
      </c>
      <c r="V39" s="31" t="str">
        <f aca="false">IF(ISBLANK(データ入力シート!V39)," ",データ入力シート!V39)</f>
        <v> </v>
      </c>
      <c r="W39" s="31" t="str">
        <f aca="false">IF(ISBLANK(データ入力シート!W39)," ",データ入力シート!W39)</f>
        <v> </v>
      </c>
      <c r="X39" s="31" t="str">
        <f aca="false">IF(ISBLANK(データ入力シート!X39)," ",データ入力シート!X39)</f>
        <v> </v>
      </c>
    </row>
    <row r="40" customFormat="false" ht="13.5" hidden="false" customHeight="false" outlineLevel="0" collapsed="false">
      <c r="B40" s="14" t="n">
        <v>37</v>
      </c>
      <c r="C40" s="31" t="str">
        <f aca="false">IF(ISBLANK(データ入力シート!C40)," ",データ入力シート!C40)</f>
        <v> </v>
      </c>
      <c r="D40" s="31" t="str">
        <f aca="false">IF(ISBLANK(データ入力シート!D40)," ",データ入力シート!D40)</f>
        <v> </v>
      </c>
      <c r="E40" s="31" t="str">
        <f aca="false">IF(ISBLANK(データ入力シート!E40)," ",データ入力シート!E40)</f>
        <v> </v>
      </c>
      <c r="F40" s="31" t="str">
        <f aca="false">IF(ISBLANK(データ入力シート!F40)," ",データ入力シート!F40)</f>
        <v> </v>
      </c>
      <c r="G40" s="31" t="str">
        <f aca="false">IF(ISBLANK(データ入力シート!G40)," ",データ入力シート!G40)</f>
        <v> </v>
      </c>
      <c r="H40" s="31" t="str">
        <f aca="false">IF(ISBLANK(データ入力シート!H40)," ",データ入力シート!H40)</f>
        <v> </v>
      </c>
      <c r="I40" s="32" t="str">
        <f aca="false">IF(ISBLANK(データ入力シート!I40)," ",5-データ入力シート!I40)</f>
        <v> </v>
      </c>
      <c r="J40" s="31" t="str">
        <f aca="false">IF(ISBLANK(データ入力シート!J40)," ",データ入力シート!J40)</f>
        <v> </v>
      </c>
      <c r="K40" s="31" t="str">
        <f aca="false">IF(ISBLANK(データ入力シート!K40)," ",データ入力シート!K40)</f>
        <v> </v>
      </c>
      <c r="L40" s="31" t="str">
        <f aca="false">IF(ISBLANK(データ入力シート!L40)," ",データ入力シート!L40)</f>
        <v> </v>
      </c>
      <c r="M40" s="31" t="str">
        <f aca="false">IF(ISBLANK(データ入力シート!M40)," ",データ入力シート!M40)</f>
        <v> </v>
      </c>
      <c r="N40" s="31" t="str">
        <f aca="false">IF(ISBLANK(データ入力シート!N40)," ",データ入力シート!N40)</f>
        <v> </v>
      </c>
      <c r="O40" s="32" t="str">
        <f aca="false">IF(ISBLANK(データ入力シート!O40)," ",5-データ入力シート!O40)</f>
        <v> </v>
      </c>
      <c r="P40" s="31" t="str">
        <f aca="false">IF(ISBLANK(データ入力シート!P40)," ",データ入力シート!P40)</f>
        <v> </v>
      </c>
      <c r="Q40" s="31" t="str">
        <f aca="false">IF(ISBLANK(データ入力シート!Q40)," ",データ入力シート!Q40)</f>
        <v> </v>
      </c>
      <c r="R40" s="31" t="str">
        <f aca="false">IF(ISBLANK(データ入力シート!R40)," ",データ入力シート!R40)</f>
        <v> </v>
      </c>
      <c r="S40" s="31" t="str">
        <f aca="false">IF(ISBLANK(データ入力シート!S40)," ",データ入力シート!S40)</f>
        <v> </v>
      </c>
      <c r="T40" s="31" t="str">
        <f aca="false">IF(ISBLANK(データ入力シート!T40)," ",データ入力シート!T40)</f>
        <v> </v>
      </c>
      <c r="U40" s="32" t="str">
        <f aca="false">IF(ISBLANK(データ入力シート!U40)," ",5-データ入力シート!U40)</f>
        <v> </v>
      </c>
      <c r="V40" s="31" t="str">
        <f aca="false">IF(ISBLANK(データ入力シート!V40)," ",データ入力シート!V40)</f>
        <v> </v>
      </c>
      <c r="W40" s="31" t="str">
        <f aca="false">IF(ISBLANK(データ入力シート!W40)," ",データ入力シート!W40)</f>
        <v> </v>
      </c>
      <c r="X40" s="31" t="str">
        <f aca="false">IF(ISBLANK(データ入力シート!X40)," ",データ入力シート!X40)</f>
        <v> </v>
      </c>
    </row>
    <row r="41" customFormat="false" ht="13.5" hidden="false" customHeight="false" outlineLevel="0" collapsed="false">
      <c r="B41" s="14" t="n">
        <v>38</v>
      </c>
      <c r="C41" s="31" t="str">
        <f aca="false">IF(ISBLANK(データ入力シート!C41)," ",データ入力シート!C41)</f>
        <v> </v>
      </c>
      <c r="D41" s="31" t="str">
        <f aca="false">IF(ISBLANK(データ入力シート!D41)," ",データ入力シート!D41)</f>
        <v> </v>
      </c>
      <c r="E41" s="31" t="str">
        <f aca="false">IF(ISBLANK(データ入力シート!E41)," ",データ入力シート!E41)</f>
        <v> </v>
      </c>
      <c r="F41" s="31" t="str">
        <f aca="false">IF(ISBLANK(データ入力シート!F41)," ",データ入力シート!F41)</f>
        <v> </v>
      </c>
      <c r="G41" s="31" t="str">
        <f aca="false">IF(ISBLANK(データ入力シート!G41)," ",データ入力シート!G41)</f>
        <v> </v>
      </c>
      <c r="H41" s="31" t="str">
        <f aca="false">IF(ISBLANK(データ入力シート!H41)," ",データ入力シート!H41)</f>
        <v> </v>
      </c>
      <c r="I41" s="32" t="str">
        <f aca="false">IF(ISBLANK(データ入力シート!I41)," ",5-データ入力シート!I41)</f>
        <v> </v>
      </c>
      <c r="J41" s="31" t="str">
        <f aca="false">IF(ISBLANK(データ入力シート!J41)," ",データ入力シート!J41)</f>
        <v> </v>
      </c>
      <c r="K41" s="31" t="str">
        <f aca="false">IF(ISBLANK(データ入力シート!K41)," ",データ入力シート!K41)</f>
        <v> </v>
      </c>
      <c r="L41" s="31" t="str">
        <f aca="false">IF(ISBLANK(データ入力シート!L41)," ",データ入力シート!L41)</f>
        <v> </v>
      </c>
      <c r="M41" s="31" t="str">
        <f aca="false">IF(ISBLANK(データ入力シート!M41)," ",データ入力シート!M41)</f>
        <v> </v>
      </c>
      <c r="N41" s="31" t="str">
        <f aca="false">IF(ISBLANK(データ入力シート!N41)," ",データ入力シート!N41)</f>
        <v> </v>
      </c>
      <c r="O41" s="32" t="str">
        <f aca="false">IF(ISBLANK(データ入力シート!O41)," ",5-データ入力シート!O41)</f>
        <v> </v>
      </c>
      <c r="P41" s="31" t="str">
        <f aca="false">IF(ISBLANK(データ入力シート!P41)," ",データ入力シート!P41)</f>
        <v> </v>
      </c>
      <c r="Q41" s="31" t="str">
        <f aca="false">IF(ISBLANK(データ入力シート!Q41)," ",データ入力シート!Q41)</f>
        <v> </v>
      </c>
      <c r="R41" s="31" t="str">
        <f aca="false">IF(ISBLANK(データ入力シート!R41)," ",データ入力シート!R41)</f>
        <v> </v>
      </c>
      <c r="S41" s="31" t="str">
        <f aca="false">IF(ISBLANK(データ入力シート!S41)," ",データ入力シート!S41)</f>
        <v> </v>
      </c>
      <c r="T41" s="31" t="str">
        <f aca="false">IF(ISBLANK(データ入力シート!T41)," ",データ入力シート!T41)</f>
        <v> </v>
      </c>
      <c r="U41" s="32" t="str">
        <f aca="false">IF(ISBLANK(データ入力シート!U41)," ",5-データ入力シート!U41)</f>
        <v> </v>
      </c>
      <c r="V41" s="31" t="str">
        <f aca="false">IF(ISBLANK(データ入力シート!V41)," ",データ入力シート!V41)</f>
        <v> </v>
      </c>
      <c r="W41" s="31" t="str">
        <f aca="false">IF(ISBLANK(データ入力シート!W41)," ",データ入力シート!W41)</f>
        <v> </v>
      </c>
      <c r="X41" s="31" t="str">
        <f aca="false">IF(ISBLANK(データ入力シート!X41)," ",データ入力シート!X41)</f>
        <v> </v>
      </c>
    </row>
    <row r="42" customFormat="false" ht="13.5" hidden="false" customHeight="false" outlineLevel="0" collapsed="false">
      <c r="B42" s="14" t="n">
        <v>39</v>
      </c>
      <c r="C42" s="31" t="str">
        <f aca="false">IF(ISBLANK(データ入力シート!C42)," ",データ入力シート!C42)</f>
        <v> </v>
      </c>
      <c r="D42" s="31" t="str">
        <f aca="false">IF(ISBLANK(データ入力シート!D42)," ",データ入力シート!D42)</f>
        <v> </v>
      </c>
      <c r="E42" s="31" t="str">
        <f aca="false">IF(ISBLANK(データ入力シート!E42)," ",データ入力シート!E42)</f>
        <v> </v>
      </c>
      <c r="F42" s="31" t="str">
        <f aca="false">IF(ISBLANK(データ入力シート!F42)," ",データ入力シート!F42)</f>
        <v> </v>
      </c>
      <c r="G42" s="31" t="str">
        <f aca="false">IF(ISBLANK(データ入力シート!G42)," ",データ入力シート!G42)</f>
        <v> </v>
      </c>
      <c r="H42" s="31" t="str">
        <f aca="false">IF(ISBLANK(データ入力シート!H42)," ",データ入力シート!H42)</f>
        <v> </v>
      </c>
      <c r="I42" s="32" t="str">
        <f aca="false">IF(ISBLANK(データ入力シート!I42)," ",5-データ入力シート!I42)</f>
        <v> </v>
      </c>
      <c r="J42" s="31" t="str">
        <f aca="false">IF(ISBLANK(データ入力シート!J42)," ",データ入力シート!J42)</f>
        <v> </v>
      </c>
      <c r="K42" s="31" t="str">
        <f aca="false">IF(ISBLANK(データ入力シート!K42)," ",データ入力シート!K42)</f>
        <v> </v>
      </c>
      <c r="L42" s="31" t="str">
        <f aca="false">IF(ISBLANK(データ入力シート!L42)," ",データ入力シート!L42)</f>
        <v> </v>
      </c>
      <c r="M42" s="31" t="str">
        <f aca="false">IF(ISBLANK(データ入力シート!M42)," ",データ入力シート!M42)</f>
        <v> </v>
      </c>
      <c r="N42" s="31" t="str">
        <f aca="false">IF(ISBLANK(データ入力シート!N42)," ",データ入力シート!N42)</f>
        <v> </v>
      </c>
      <c r="O42" s="32" t="str">
        <f aca="false">IF(ISBLANK(データ入力シート!O42)," ",5-データ入力シート!O42)</f>
        <v> </v>
      </c>
      <c r="P42" s="31" t="str">
        <f aca="false">IF(ISBLANK(データ入力シート!P42)," ",データ入力シート!P42)</f>
        <v> </v>
      </c>
      <c r="Q42" s="31" t="str">
        <f aca="false">IF(ISBLANK(データ入力シート!Q42)," ",データ入力シート!Q42)</f>
        <v> </v>
      </c>
      <c r="R42" s="31" t="str">
        <f aca="false">IF(ISBLANK(データ入力シート!R42)," ",データ入力シート!R42)</f>
        <v> </v>
      </c>
      <c r="S42" s="31" t="str">
        <f aca="false">IF(ISBLANK(データ入力シート!S42)," ",データ入力シート!S42)</f>
        <v> </v>
      </c>
      <c r="T42" s="31" t="str">
        <f aca="false">IF(ISBLANK(データ入力シート!T42)," ",データ入力シート!T42)</f>
        <v> </v>
      </c>
      <c r="U42" s="32" t="str">
        <f aca="false">IF(ISBLANK(データ入力シート!U42)," ",5-データ入力シート!U42)</f>
        <v> </v>
      </c>
      <c r="V42" s="31" t="str">
        <f aca="false">IF(ISBLANK(データ入力シート!V42)," ",データ入力シート!V42)</f>
        <v> </v>
      </c>
      <c r="W42" s="31" t="str">
        <f aca="false">IF(ISBLANK(データ入力シート!W42)," ",データ入力シート!W42)</f>
        <v> </v>
      </c>
      <c r="X42" s="31" t="str">
        <f aca="false">IF(ISBLANK(データ入力シート!X42)," ",データ入力シート!X42)</f>
        <v> </v>
      </c>
    </row>
    <row r="43" customFormat="false" ht="13.5" hidden="false" customHeight="false" outlineLevel="0" collapsed="false">
      <c r="B43" s="14" t="n">
        <v>40</v>
      </c>
      <c r="C43" s="31" t="str">
        <f aca="false">IF(ISBLANK(データ入力シート!C43)," ",データ入力シート!C43)</f>
        <v> </v>
      </c>
      <c r="D43" s="31" t="str">
        <f aca="false">IF(ISBLANK(データ入力シート!D43)," ",データ入力シート!D43)</f>
        <v> </v>
      </c>
      <c r="E43" s="31" t="str">
        <f aca="false">IF(ISBLANK(データ入力シート!E43)," ",データ入力シート!E43)</f>
        <v> </v>
      </c>
      <c r="F43" s="31" t="str">
        <f aca="false">IF(ISBLANK(データ入力シート!F43)," ",データ入力シート!F43)</f>
        <v> </v>
      </c>
      <c r="G43" s="31" t="str">
        <f aca="false">IF(ISBLANK(データ入力シート!G43)," ",データ入力シート!G43)</f>
        <v> </v>
      </c>
      <c r="H43" s="31" t="str">
        <f aca="false">IF(ISBLANK(データ入力シート!H43)," ",データ入力シート!H43)</f>
        <v> </v>
      </c>
      <c r="I43" s="32" t="str">
        <f aca="false">IF(ISBLANK(データ入力シート!I43)," ",5-データ入力シート!I43)</f>
        <v> </v>
      </c>
      <c r="J43" s="31" t="str">
        <f aca="false">IF(ISBLANK(データ入力シート!J43)," ",データ入力シート!J43)</f>
        <v> </v>
      </c>
      <c r="K43" s="31" t="str">
        <f aca="false">IF(ISBLANK(データ入力シート!K43)," ",データ入力シート!K43)</f>
        <v> </v>
      </c>
      <c r="L43" s="31" t="str">
        <f aca="false">IF(ISBLANK(データ入力シート!L43)," ",データ入力シート!L43)</f>
        <v> </v>
      </c>
      <c r="M43" s="31" t="str">
        <f aca="false">IF(ISBLANK(データ入力シート!M43)," ",データ入力シート!M43)</f>
        <v> </v>
      </c>
      <c r="N43" s="31" t="str">
        <f aca="false">IF(ISBLANK(データ入力シート!N43)," ",データ入力シート!N43)</f>
        <v> </v>
      </c>
      <c r="O43" s="32" t="str">
        <f aca="false">IF(ISBLANK(データ入力シート!O43)," ",5-データ入力シート!O43)</f>
        <v> </v>
      </c>
      <c r="P43" s="31" t="str">
        <f aca="false">IF(ISBLANK(データ入力シート!P43)," ",データ入力シート!P43)</f>
        <v> </v>
      </c>
      <c r="Q43" s="31" t="str">
        <f aca="false">IF(ISBLANK(データ入力シート!Q43)," ",データ入力シート!Q43)</f>
        <v> </v>
      </c>
      <c r="R43" s="31" t="str">
        <f aca="false">IF(ISBLANK(データ入力シート!R43)," ",データ入力シート!R43)</f>
        <v> </v>
      </c>
      <c r="S43" s="31" t="str">
        <f aca="false">IF(ISBLANK(データ入力シート!S43)," ",データ入力シート!S43)</f>
        <v> </v>
      </c>
      <c r="T43" s="31" t="str">
        <f aca="false">IF(ISBLANK(データ入力シート!T43)," ",データ入力シート!T43)</f>
        <v> </v>
      </c>
      <c r="U43" s="32" t="str">
        <f aca="false">IF(ISBLANK(データ入力シート!U43)," ",5-データ入力シート!U43)</f>
        <v> </v>
      </c>
      <c r="V43" s="31" t="str">
        <f aca="false">IF(ISBLANK(データ入力シート!V43)," ",データ入力シート!V43)</f>
        <v> </v>
      </c>
      <c r="W43" s="31" t="str">
        <f aca="false">IF(ISBLANK(データ入力シート!W43)," ",データ入力シート!W43)</f>
        <v> </v>
      </c>
      <c r="X43" s="31" t="str">
        <f aca="false">IF(ISBLANK(データ入力シート!X43)," ",データ入力シート!X43)</f>
        <v> </v>
      </c>
    </row>
    <row r="44" customFormat="false" ht="13.5" hidden="false" customHeight="false" outlineLevel="0" collapsed="false">
      <c r="B44" s="23"/>
      <c r="C44" s="24"/>
      <c r="D44" s="25"/>
      <c r="E44" s="25"/>
      <c r="F44" s="25"/>
      <c r="G44" s="25"/>
      <c r="H44" s="25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</sheetData>
  <printOptions headings="false" gridLines="false" gridLinesSet="true" horizontalCentered="false" verticalCentered="false"/>
  <pageMargins left="0.4" right="0.4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normal" topLeftCell="V28" colorId="64" zoomScale="100" zoomScaleNormal="100" zoomScalePageLayoutView="100" workbookViewId="0">
      <selection pane="topLeft" activeCell="AD43" activeCellId="0" sqref="B1:AD43"/>
    </sheetView>
  </sheetViews>
  <sheetFormatPr defaultColWidth="8.96875" defaultRowHeight="13.5" zeroHeight="false" outlineLevelRow="0" outlineLevelCol="0"/>
  <sheetData>
    <row r="1" customFormat="false" ht="33.75" hidden="false" customHeight="true" outlineLevel="0" collapsed="false">
      <c r="A1" s="34"/>
      <c r="B1" s="35" t="s">
        <v>3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</row>
    <row r="2" customFormat="false" ht="14.25" hidden="false" customHeight="false" outlineLevel="0" collapsed="false">
      <c r="B2" s="36"/>
      <c r="C2" s="37" t="s">
        <v>31</v>
      </c>
      <c r="D2" s="37"/>
      <c r="E2" s="37"/>
      <c r="F2" s="37"/>
      <c r="G2" s="37"/>
      <c r="H2" s="37"/>
      <c r="I2" s="37"/>
      <c r="J2" s="37"/>
      <c r="K2" s="37"/>
      <c r="L2" s="37"/>
      <c r="M2" s="37" t="s">
        <v>32</v>
      </c>
      <c r="N2" s="37"/>
      <c r="O2" s="37"/>
      <c r="P2" s="37"/>
      <c r="Q2" s="37"/>
      <c r="R2" s="37"/>
      <c r="S2" s="37"/>
      <c r="T2" s="37"/>
      <c r="U2" s="37"/>
      <c r="V2" s="37" t="s">
        <v>33</v>
      </c>
      <c r="W2" s="37"/>
      <c r="X2" s="37"/>
      <c r="Y2" s="37"/>
      <c r="Z2" s="37"/>
      <c r="AA2" s="37"/>
      <c r="AB2" s="37"/>
      <c r="AC2" s="37"/>
      <c r="AD2" s="37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customFormat="false" ht="79.5" hidden="false" customHeight="false" outlineLevel="0" collapsed="false">
      <c r="B3" s="39"/>
      <c r="C3" s="40" t="s">
        <v>5</v>
      </c>
      <c r="D3" s="41" t="s">
        <v>8</v>
      </c>
      <c r="E3" s="42" t="s">
        <v>11</v>
      </c>
      <c r="F3" s="42" t="s">
        <v>14</v>
      </c>
      <c r="G3" s="42" t="s">
        <v>17</v>
      </c>
      <c r="H3" s="42" t="s">
        <v>20</v>
      </c>
      <c r="I3" s="42" t="s">
        <v>34</v>
      </c>
      <c r="J3" s="43" t="s">
        <v>26</v>
      </c>
      <c r="K3" s="44" t="s">
        <v>35</v>
      </c>
      <c r="L3" s="45" t="s">
        <v>36</v>
      </c>
      <c r="M3" s="40" t="s">
        <v>6</v>
      </c>
      <c r="N3" s="42" t="s">
        <v>9</v>
      </c>
      <c r="O3" s="42" t="s">
        <v>12</v>
      </c>
      <c r="P3" s="42" t="s">
        <v>37</v>
      </c>
      <c r="Q3" s="42" t="s">
        <v>38</v>
      </c>
      <c r="R3" s="42" t="s">
        <v>21</v>
      </c>
      <c r="S3" s="43" t="s">
        <v>24</v>
      </c>
      <c r="T3" s="44" t="s">
        <v>35</v>
      </c>
      <c r="U3" s="45" t="s">
        <v>36</v>
      </c>
      <c r="V3" s="41" t="s">
        <v>39</v>
      </c>
      <c r="W3" s="46" t="s">
        <v>10</v>
      </c>
      <c r="X3" s="47" t="s">
        <v>13</v>
      </c>
      <c r="Y3" s="46" t="s">
        <v>40</v>
      </c>
      <c r="Z3" s="42" t="s">
        <v>19</v>
      </c>
      <c r="AA3" s="46" t="s">
        <v>22</v>
      </c>
      <c r="AB3" s="43" t="s">
        <v>25</v>
      </c>
      <c r="AC3" s="44" t="s">
        <v>35</v>
      </c>
      <c r="AD3" s="44" t="s">
        <v>36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48"/>
    </row>
    <row r="4" customFormat="false" ht="13.5" hidden="false" customHeight="false" outlineLevel="0" collapsed="false">
      <c r="B4" s="49" t="n">
        <v>1</v>
      </c>
      <c r="C4" s="50" t="n">
        <f aca="false">反転処理計算処理シート!C4</f>
        <v>1</v>
      </c>
      <c r="D4" s="51" t="n">
        <f aca="false">反転処理計算処理シート!F4</f>
        <v>1</v>
      </c>
      <c r="E4" s="52" t="n">
        <f aca="false">反転処理計算処理シート!I4</f>
        <v>3</v>
      </c>
      <c r="F4" s="51" t="n">
        <f aca="false">反転処理計算処理シート!L4</f>
        <v>2</v>
      </c>
      <c r="G4" s="52" t="n">
        <f aca="false">反転処理計算処理シート!O4</f>
        <v>4</v>
      </c>
      <c r="H4" s="51" t="n">
        <f aca="false">反転処理計算処理シート!R4</f>
        <v>2</v>
      </c>
      <c r="I4" s="51" t="n">
        <f aca="false">反転処理計算処理シート!U4</f>
        <v>2</v>
      </c>
      <c r="J4" s="53" t="n">
        <f aca="false">反転処理計算処理シート!X4</f>
        <v>1</v>
      </c>
      <c r="K4" s="54" t="n">
        <f aca="false">IF(COUNT(C4:J4)=0," ",SUM(C4:J4))</f>
        <v>16</v>
      </c>
      <c r="L4" s="55" t="n">
        <f aca="false">AVERAGE(K4/8)</f>
        <v>2</v>
      </c>
      <c r="M4" s="56" t="n">
        <f aca="false">反転処理計算処理シート!D4</f>
        <v>2</v>
      </c>
      <c r="N4" s="51" t="n">
        <f aca="false">反転処理計算処理シート!G4</f>
        <v>4</v>
      </c>
      <c r="O4" s="51" t="n">
        <f aca="false">反転処理計算処理シート!J4</f>
        <v>1</v>
      </c>
      <c r="P4" s="51" t="n">
        <f aca="false">反転処理計算処理シート!M4</f>
        <v>4</v>
      </c>
      <c r="Q4" s="51" t="n">
        <f aca="false">反転処理計算処理シート!P4</f>
        <v>3</v>
      </c>
      <c r="R4" s="51" t="n">
        <f aca="false">反転処理計算処理シート!S4</f>
        <v>2</v>
      </c>
      <c r="S4" s="53" t="n">
        <f aca="false">反転処理計算処理シート!V4</f>
        <v>1</v>
      </c>
      <c r="T4" s="54" t="n">
        <f aca="false">IF(COUNT(M4:S4)=0," ",SUM(M4:S4))</f>
        <v>17</v>
      </c>
      <c r="U4" s="55" t="n">
        <f aca="false">AVERAGE(T4/7)</f>
        <v>2.42857142857143</v>
      </c>
      <c r="V4" s="57" t="n">
        <f aca="false">反転処理計算処理シート!E4</f>
        <v>3</v>
      </c>
      <c r="W4" s="51" t="n">
        <f aca="false">反転処理計算処理シート!H4</f>
        <v>2</v>
      </c>
      <c r="X4" s="51" t="n">
        <f aca="false">反転処理計算処理シート!K4</f>
        <v>3</v>
      </c>
      <c r="Y4" s="51" t="n">
        <f aca="false">反転処理計算処理シート!N4</f>
        <v>1</v>
      </c>
      <c r="Z4" s="51" t="n">
        <f aca="false">反転処理計算処理シート!Q4</f>
        <v>3</v>
      </c>
      <c r="AA4" s="51" t="n">
        <f aca="false">反転処理計算処理シート!T4</f>
        <v>3</v>
      </c>
      <c r="AB4" s="53" t="n">
        <f aca="false">反転処理計算処理シート!W4</f>
        <v>3</v>
      </c>
      <c r="AC4" s="54" t="n">
        <f aca="false">IF(COUNT(V4:AB4)=0," ",SUM(V4:AB4))</f>
        <v>18</v>
      </c>
      <c r="AD4" s="55" t="n">
        <f aca="false">AVERAGE(AC4/7)</f>
        <v>2.57142857142857</v>
      </c>
    </row>
    <row r="5" customFormat="false" ht="13.5" hidden="false" customHeight="false" outlineLevel="0" collapsed="false">
      <c r="B5" s="58" t="n">
        <v>2</v>
      </c>
      <c r="C5" s="59" t="n">
        <f aca="false">反転処理計算処理シート!C5</f>
        <v>2</v>
      </c>
      <c r="D5" s="10" t="n">
        <f aca="false">反転処理計算処理シート!F5</f>
        <v>3</v>
      </c>
      <c r="E5" s="60" t="n">
        <f aca="false">反転処理計算処理シート!I5</f>
        <v>2</v>
      </c>
      <c r="F5" s="10" t="n">
        <f aca="false">反転処理計算処理シート!L5</f>
        <v>2</v>
      </c>
      <c r="G5" s="61" t="n">
        <f aca="false">反転処理計算処理シート!O5</f>
        <v>3</v>
      </c>
      <c r="H5" s="10" t="str">
        <f aca="false">反転処理計算処理シート!R5</f>
        <v> </v>
      </c>
      <c r="I5" s="62" t="str">
        <f aca="false">反転処理計算処理シート!U5</f>
        <v> </v>
      </c>
      <c r="J5" s="63" t="str">
        <f aca="false">反転処理計算処理シート!X5</f>
        <v> </v>
      </c>
      <c r="K5" s="64" t="n">
        <f aca="false">IF(COUNT(C5:J5)=0," ",SUM(C5:J5))</f>
        <v>12</v>
      </c>
      <c r="L5" s="65" t="n">
        <f aca="false">IF(K5=" "," ",K5/8)</f>
        <v>1.5</v>
      </c>
      <c r="M5" s="66" t="n">
        <f aca="false">反転処理計算処理シート!D5</f>
        <v>3</v>
      </c>
      <c r="N5" s="10" t="n">
        <f aca="false">反転処理計算処理シート!G5</f>
        <v>3</v>
      </c>
      <c r="O5" s="10" t="n">
        <f aca="false">反転処理計算処理シート!J5</f>
        <v>3</v>
      </c>
      <c r="P5" s="10" t="n">
        <f aca="false">反転処理計算処理シート!M5</f>
        <v>3</v>
      </c>
      <c r="Q5" s="10" t="n">
        <f aca="false">反転処理計算処理シート!P5</f>
        <v>3</v>
      </c>
      <c r="R5" s="10" t="str">
        <f aca="false">反転処理計算処理シート!S5</f>
        <v> </v>
      </c>
      <c r="S5" s="63" t="str">
        <f aca="false">反転処理計算処理シート!V5</f>
        <v> </v>
      </c>
      <c r="T5" s="64" t="n">
        <f aca="false">IF(COUNT(M5:S5)=0," ",SUM(M5:S5))</f>
        <v>15</v>
      </c>
      <c r="U5" s="65" t="n">
        <f aca="false">IF(T5=" "," ",T5/7)</f>
        <v>2.14285714285714</v>
      </c>
      <c r="V5" s="67" t="n">
        <f aca="false">反転処理計算処理シート!E5</f>
        <v>3</v>
      </c>
      <c r="W5" s="10" t="n">
        <f aca="false">反転処理計算処理シート!H5</f>
        <v>3</v>
      </c>
      <c r="X5" s="10" t="n">
        <f aca="false">反転処理計算処理シート!K5</f>
        <v>3</v>
      </c>
      <c r="Y5" s="10" t="n">
        <f aca="false">反転処理計算処理シート!N5</f>
        <v>1</v>
      </c>
      <c r="Z5" s="10" t="str">
        <f aca="false">反転処理計算処理シート!Q5</f>
        <v> </v>
      </c>
      <c r="AA5" s="10" t="str">
        <f aca="false">反転処理計算処理シート!T5</f>
        <v> </v>
      </c>
      <c r="AB5" s="63" t="str">
        <f aca="false">反転処理計算処理シート!W5</f>
        <v> </v>
      </c>
      <c r="AC5" s="64" t="n">
        <f aca="false">IF(COUNT(V5:AB5)=0," ",SUM(V5:AB5))</f>
        <v>10</v>
      </c>
      <c r="AD5" s="65" t="n">
        <f aca="false">IF(AC5=" "," ",AC5/7)</f>
        <v>1.42857142857143</v>
      </c>
    </row>
    <row r="6" customFormat="false" ht="14.25" hidden="false" customHeight="false" outlineLevel="0" collapsed="false">
      <c r="B6" s="68" t="n">
        <v>3</v>
      </c>
      <c r="C6" s="69" t="str">
        <f aca="false">反転処理計算処理シート!C6</f>
        <v> </v>
      </c>
      <c r="D6" s="70" t="str">
        <f aca="false">反転処理計算処理シート!F6</f>
        <v> </v>
      </c>
      <c r="E6" s="71" t="str">
        <f aca="false">反転処理計算処理シート!I6</f>
        <v> </v>
      </c>
      <c r="F6" s="70" t="str">
        <f aca="false">反転処理計算処理シート!L6</f>
        <v> </v>
      </c>
      <c r="G6" s="71" t="str">
        <f aca="false">反転処理計算処理シート!O6</f>
        <v> </v>
      </c>
      <c r="H6" s="70" t="str">
        <f aca="false">反転処理計算処理シート!R6</f>
        <v> </v>
      </c>
      <c r="I6" s="71" t="str">
        <f aca="false">反転処理計算処理シート!U6</f>
        <v> </v>
      </c>
      <c r="J6" s="72" t="str">
        <f aca="false">反転処理計算処理シート!X6</f>
        <v> </v>
      </c>
      <c r="K6" s="73" t="str">
        <f aca="false">IF(COUNT(C6:J6)=0," ",SUM(C6:J6))</f>
        <v> </v>
      </c>
      <c r="L6" s="74" t="str">
        <f aca="false">IF(K6=" "," ",K6/8)</f>
        <v> </v>
      </c>
      <c r="M6" s="75" t="str">
        <f aca="false">反転処理計算処理シート!D6</f>
        <v> </v>
      </c>
      <c r="N6" s="70" t="str">
        <f aca="false">反転処理計算処理シート!G6</f>
        <v> </v>
      </c>
      <c r="O6" s="70" t="str">
        <f aca="false">反転処理計算処理シート!J6</f>
        <v> </v>
      </c>
      <c r="P6" s="70" t="str">
        <f aca="false">反転処理計算処理シート!M6</f>
        <v> </v>
      </c>
      <c r="Q6" s="70" t="str">
        <f aca="false">反転処理計算処理シート!P6</f>
        <v> </v>
      </c>
      <c r="R6" s="70" t="str">
        <f aca="false">反転処理計算処理シート!S6</f>
        <v> </v>
      </c>
      <c r="S6" s="72" t="str">
        <f aca="false">反転処理計算処理シート!V6</f>
        <v> </v>
      </c>
      <c r="T6" s="73" t="str">
        <f aca="false">IF(COUNT(M6:S6)=0," ",SUM(M6:S6))</f>
        <v> </v>
      </c>
      <c r="U6" s="74" t="str">
        <f aca="false">IF(T6=" "," ",T6/7)</f>
        <v> </v>
      </c>
      <c r="V6" s="76" t="str">
        <f aca="false">反転処理計算処理シート!E6</f>
        <v> </v>
      </c>
      <c r="W6" s="70" t="str">
        <f aca="false">反転処理計算処理シート!H6</f>
        <v> </v>
      </c>
      <c r="X6" s="70" t="str">
        <f aca="false">反転処理計算処理シート!K6</f>
        <v> </v>
      </c>
      <c r="Y6" s="70" t="str">
        <f aca="false">反転処理計算処理シート!N6</f>
        <v> </v>
      </c>
      <c r="Z6" s="70" t="str">
        <f aca="false">反転処理計算処理シート!Q6</f>
        <v> </v>
      </c>
      <c r="AA6" s="70" t="str">
        <f aca="false">反転処理計算処理シート!T6</f>
        <v> </v>
      </c>
      <c r="AB6" s="72" t="str">
        <f aca="false">反転処理計算処理シート!W6</f>
        <v> </v>
      </c>
      <c r="AC6" s="73" t="str">
        <f aca="false">IF(COUNT(V6:AB6)=0," ",SUM(V6:AB6))</f>
        <v> </v>
      </c>
      <c r="AD6" s="74" t="str">
        <f aca="false">IF(AC6=" "," ",AC6/7)</f>
        <v> </v>
      </c>
    </row>
    <row r="7" customFormat="false" ht="13.5" hidden="false" customHeight="false" outlineLevel="0" collapsed="false">
      <c r="B7" s="49" t="n">
        <v>4</v>
      </c>
      <c r="C7" s="50" t="str">
        <f aca="false">反転処理計算処理シート!C7</f>
        <v> </v>
      </c>
      <c r="D7" s="51" t="str">
        <f aca="false">反転処理計算処理シート!F7</f>
        <v> </v>
      </c>
      <c r="E7" s="52" t="str">
        <f aca="false">反転処理計算処理シート!I7</f>
        <v> </v>
      </c>
      <c r="F7" s="51" t="str">
        <f aca="false">反転処理計算処理シート!L7</f>
        <v> </v>
      </c>
      <c r="G7" s="52" t="str">
        <f aca="false">反転処理計算処理シート!O7</f>
        <v> </v>
      </c>
      <c r="H7" s="51" t="str">
        <f aca="false">反転処理計算処理シート!R7</f>
        <v> </v>
      </c>
      <c r="I7" s="52" t="str">
        <f aca="false">反転処理計算処理シート!U7</f>
        <v> </v>
      </c>
      <c r="J7" s="53" t="str">
        <f aca="false">反転処理計算処理シート!X7</f>
        <v> </v>
      </c>
      <c r="K7" s="54" t="str">
        <f aca="false">IF(COUNT(C7:J7)=0," ",SUM(C7:J7))</f>
        <v> </v>
      </c>
      <c r="L7" s="55" t="str">
        <f aca="false">IF(K7=" "," ",K7/8)</f>
        <v> </v>
      </c>
      <c r="M7" s="56" t="str">
        <f aca="false">反転処理計算処理シート!D7</f>
        <v> </v>
      </c>
      <c r="N7" s="51" t="str">
        <f aca="false">反転処理計算処理シート!G7</f>
        <v> </v>
      </c>
      <c r="O7" s="51" t="str">
        <f aca="false">反転処理計算処理シート!J7</f>
        <v> </v>
      </c>
      <c r="P7" s="51" t="str">
        <f aca="false">反転処理計算処理シート!M7</f>
        <v> </v>
      </c>
      <c r="Q7" s="51" t="str">
        <f aca="false">反転処理計算処理シート!P7</f>
        <v> </v>
      </c>
      <c r="R7" s="51" t="str">
        <f aca="false">反転処理計算処理シート!S7</f>
        <v> </v>
      </c>
      <c r="S7" s="53" t="str">
        <f aca="false">反転処理計算処理シート!V7</f>
        <v> </v>
      </c>
      <c r="T7" s="54" t="str">
        <f aca="false">IF(COUNT(M7:S7)=0," ",SUM(M7:S7))</f>
        <v> </v>
      </c>
      <c r="U7" s="55" t="str">
        <f aca="false">IF(T7=" "," ",T7/7)</f>
        <v> </v>
      </c>
      <c r="V7" s="57" t="str">
        <f aca="false">反転処理計算処理シート!E7</f>
        <v> </v>
      </c>
      <c r="W7" s="51" t="str">
        <f aca="false">反転処理計算処理シート!H7</f>
        <v> </v>
      </c>
      <c r="X7" s="51" t="str">
        <f aca="false">反転処理計算処理シート!K7</f>
        <v> </v>
      </c>
      <c r="Y7" s="51" t="str">
        <f aca="false">反転処理計算処理シート!N7</f>
        <v> </v>
      </c>
      <c r="Z7" s="51" t="str">
        <f aca="false">反転処理計算処理シート!Q7</f>
        <v> </v>
      </c>
      <c r="AA7" s="51" t="str">
        <f aca="false">反転処理計算処理シート!T7</f>
        <v> </v>
      </c>
      <c r="AB7" s="53" t="str">
        <f aca="false">反転処理計算処理シート!W7</f>
        <v> </v>
      </c>
      <c r="AC7" s="54" t="str">
        <f aca="false">IF(COUNT(V7:AB7)=0," ",SUM(V7:AB7))</f>
        <v> </v>
      </c>
      <c r="AD7" s="55" t="str">
        <f aca="false">IF(AC7=" "," ",AC7/7)</f>
        <v> </v>
      </c>
    </row>
    <row r="8" customFormat="false" ht="13.5" hidden="false" customHeight="false" outlineLevel="0" collapsed="false">
      <c r="B8" s="58" t="n">
        <v>5</v>
      </c>
      <c r="C8" s="59" t="str">
        <f aca="false">反転処理計算処理シート!C8</f>
        <v> </v>
      </c>
      <c r="D8" s="10" t="str">
        <f aca="false">反転処理計算処理シート!F8</f>
        <v> </v>
      </c>
      <c r="E8" s="61" t="str">
        <f aca="false">反転処理計算処理シート!I8</f>
        <v> </v>
      </c>
      <c r="F8" s="10" t="str">
        <f aca="false">反転処理計算処理シート!L8</f>
        <v> </v>
      </c>
      <c r="G8" s="61" t="str">
        <f aca="false">反転処理計算処理シート!O8</f>
        <v> </v>
      </c>
      <c r="H8" s="10" t="str">
        <f aca="false">反転処理計算処理シート!R8</f>
        <v> </v>
      </c>
      <c r="I8" s="61" t="str">
        <f aca="false">反転処理計算処理シート!U8</f>
        <v> </v>
      </c>
      <c r="J8" s="63" t="str">
        <f aca="false">反転処理計算処理シート!X8</f>
        <v> </v>
      </c>
      <c r="K8" s="64" t="str">
        <f aca="false">IF(COUNT(C8:J8)=0," ",SUM(C8:J8))</f>
        <v> </v>
      </c>
      <c r="L8" s="65" t="str">
        <f aca="false">IF(K8=" "," ",K8/8)</f>
        <v> </v>
      </c>
      <c r="M8" s="66" t="str">
        <f aca="false">反転処理計算処理シート!D8</f>
        <v> </v>
      </c>
      <c r="N8" s="10" t="str">
        <f aca="false">反転処理計算処理シート!G8</f>
        <v> </v>
      </c>
      <c r="O8" s="10" t="str">
        <f aca="false">反転処理計算処理シート!J8</f>
        <v> </v>
      </c>
      <c r="P8" s="10" t="str">
        <f aca="false">反転処理計算処理シート!M8</f>
        <v> </v>
      </c>
      <c r="Q8" s="10" t="str">
        <f aca="false">反転処理計算処理シート!P8</f>
        <v> </v>
      </c>
      <c r="R8" s="10" t="str">
        <f aca="false">反転処理計算処理シート!S8</f>
        <v> </v>
      </c>
      <c r="S8" s="63" t="str">
        <f aca="false">反転処理計算処理シート!V8</f>
        <v> </v>
      </c>
      <c r="T8" s="64" t="str">
        <f aca="false">IF(COUNT(M8:S8)=0," ",SUM(M8:S8))</f>
        <v> </v>
      </c>
      <c r="U8" s="65" t="str">
        <f aca="false">IF(T8=" "," ",T8/7)</f>
        <v> </v>
      </c>
      <c r="V8" s="67" t="str">
        <f aca="false">反転処理計算処理シート!E8</f>
        <v> </v>
      </c>
      <c r="W8" s="10" t="str">
        <f aca="false">反転処理計算処理シート!H8</f>
        <v> </v>
      </c>
      <c r="X8" s="10" t="str">
        <f aca="false">反転処理計算処理シート!K8</f>
        <v> </v>
      </c>
      <c r="Y8" s="10" t="str">
        <f aca="false">反転処理計算処理シート!N8</f>
        <v> </v>
      </c>
      <c r="Z8" s="10" t="str">
        <f aca="false">反転処理計算処理シート!Q8</f>
        <v> </v>
      </c>
      <c r="AA8" s="10" t="str">
        <f aca="false">反転処理計算処理シート!T8</f>
        <v> </v>
      </c>
      <c r="AB8" s="63" t="str">
        <f aca="false">反転処理計算処理シート!W8</f>
        <v> </v>
      </c>
      <c r="AC8" s="64" t="str">
        <f aca="false">IF(COUNT(V8:AB8)=0," ",SUM(V8:AB8))</f>
        <v> </v>
      </c>
      <c r="AD8" s="65" t="str">
        <f aca="false">IF(AC8=" "," ",AC8/7)</f>
        <v> </v>
      </c>
    </row>
    <row r="9" customFormat="false" ht="14.25" hidden="false" customHeight="false" outlineLevel="0" collapsed="false">
      <c r="B9" s="68" t="n">
        <v>6</v>
      </c>
      <c r="C9" s="69" t="str">
        <f aca="false">反転処理計算処理シート!C9</f>
        <v> </v>
      </c>
      <c r="D9" s="70" t="str">
        <f aca="false">反転処理計算処理シート!F9</f>
        <v> </v>
      </c>
      <c r="E9" s="71" t="str">
        <f aca="false">反転処理計算処理シート!I9</f>
        <v> </v>
      </c>
      <c r="F9" s="70" t="str">
        <f aca="false">反転処理計算処理シート!L9</f>
        <v> </v>
      </c>
      <c r="G9" s="71" t="str">
        <f aca="false">反転処理計算処理シート!O9</f>
        <v> </v>
      </c>
      <c r="H9" s="70" t="str">
        <f aca="false">反転処理計算処理シート!R9</f>
        <v> </v>
      </c>
      <c r="I9" s="71" t="str">
        <f aca="false">反転処理計算処理シート!U9</f>
        <v> </v>
      </c>
      <c r="J9" s="72" t="str">
        <f aca="false">反転処理計算処理シート!X9</f>
        <v> </v>
      </c>
      <c r="K9" s="73" t="str">
        <f aca="false">IF(COUNT(C9:J9)=0," ",SUM(C9:J9))</f>
        <v> </v>
      </c>
      <c r="L9" s="74" t="str">
        <f aca="false">IF(K9=" "," ",K9/8)</f>
        <v> </v>
      </c>
      <c r="M9" s="75" t="str">
        <f aca="false">反転処理計算処理シート!D9</f>
        <v> </v>
      </c>
      <c r="N9" s="70" t="str">
        <f aca="false">反転処理計算処理シート!G9</f>
        <v> </v>
      </c>
      <c r="O9" s="70" t="str">
        <f aca="false">反転処理計算処理シート!J9</f>
        <v> </v>
      </c>
      <c r="P9" s="70" t="str">
        <f aca="false">反転処理計算処理シート!M9</f>
        <v> </v>
      </c>
      <c r="Q9" s="70" t="str">
        <f aca="false">反転処理計算処理シート!P9</f>
        <v> </v>
      </c>
      <c r="R9" s="70" t="str">
        <f aca="false">反転処理計算処理シート!S9</f>
        <v> </v>
      </c>
      <c r="S9" s="72" t="str">
        <f aca="false">反転処理計算処理シート!V9</f>
        <v> </v>
      </c>
      <c r="T9" s="73" t="str">
        <f aca="false">IF(COUNT(M9:S9)=0," ",SUM(M9:S9))</f>
        <v> </v>
      </c>
      <c r="U9" s="74" t="str">
        <f aca="false">IF(T9=" "," ",T9/7)</f>
        <v> </v>
      </c>
      <c r="V9" s="76" t="str">
        <f aca="false">反転処理計算処理シート!E9</f>
        <v> </v>
      </c>
      <c r="W9" s="70" t="str">
        <f aca="false">反転処理計算処理シート!H9</f>
        <v> </v>
      </c>
      <c r="X9" s="70" t="str">
        <f aca="false">反転処理計算処理シート!K9</f>
        <v> </v>
      </c>
      <c r="Y9" s="70" t="str">
        <f aca="false">反転処理計算処理シート!N9</f>
        <v> </v>
      </c>
      <c r="Z9" s="70" t="str">
        <f aca="false">反転処理計算処理シート!Q9</f>
        <v> </v>
      </c>
      <c r="AA9" s="70" t="str">
        <f aca="false">反転処理計算処理シート!T9</f>
        <v> </v>
      </c>
      <c r="AB9" s="72" t="str">
        <f aca="false">反転処理計算処理シート!W9</f>
        <v> </v>
      </c>
      <c r="AC9" s="73" t="str">
        <f aca="false">IF(COUNT(V9:AB9)=0," ",SUM(V9:AB9))</f>
        <v> </v>
      </c>
      <c r="AD9" s="74" t="str">
        <f aca="false">IF(AC9=" "," ",AC9/7)</f>
        <v> </v>
      </c>
    </row>
    <row r="10" customFormat="false" ht="13.5" hidden="false" customHeight="false" outlineLevel="0" collapsed="false">
      <c r="B10" s="49" t="n">
        <v>7</v>
      </c>
      <c r="C10" s="50" t="str">
        <f aca="false">反転処理計算処理シート!C10</f>
        <v> </v>
      </c>
      <c r="D10" s="51" t="str">
        <f aca="false">反転処理計算処理シート!F10</f>
        <v> </v>
      </c>
      <c r="E10" s="52" t="str">
        <f aca="false">反転処理計算処理シート!I10</f>
        <v> </v>
      </c>
      <c r="F10" s="51" t="str">
        <f aca="false">反転処理計算処理シート!L10</f>
        <v> </v>
      </c>
      <c r="G10" s="52" t="str">
        <f aca="false">反転処理計算処理シート!O10</f>
        <v> </v>
      </c>
      <c r="H10" s="51" t="str">
        <f aca="false">反転処理計算処理シート!R10</f>
        <v> </v>
      </c>
      <c r="I10" s="52" t="str">
        <f aca="false">反転処理計算処理シート!U10</f>
        <v> </v>
      </c>
      <c r="J10" s="53" t="str">
        <f aca="false">反転処理計算処理シート!X10</f>
        <v> </v>
      </c>
      <c r="K10" s="54" t="str">
        <f aca="false">IF(COUNT(C10:J10)=0," ",SUM(C10:J10))</f>
        <v> </v>
      </c>
      <c r="L10" s="55" t="str">
        <f aca="false">IF(K10=" "," ",K10/8)</f>
        <v> </v>
      </c>
      <c r="M10" s="56" t="str">
        <f aca="false">反転処理計算処理シート!D10</f>
        <v> </v>
      </c>
      <c r="N10" s="51" t="str">
        <f aca="false">反転処理計算処理シート!G10</f>
        <v> </v>
      </c>
      <c r="O10" s="51" t="str">
        <f aca="false">反転処理計算処理シート!J10</f>
        <v> </v>
      </c>
      <c r="P10" s="51" t="str">
        <f aca="false">反転処理計算処理シート!M10</f>
        <v> </v>
      </c>
      <c r="Q10" s="51" t="str">
        <f aca="false">反転処理計算処理シート!P10</f>
        <v> </v>
      </c>
      <c r="R10" s="51" t="str">
        <f aca="false">反転処理計算処理シート!S10</f>
        <v> </v>
      </c>
      <c r="S10" s="53" t="str">
        <f aca="false">反転処理計算処理シート!V10</f>
        <v> </v>
      </c>
      <c r="T10" s="54" t="str">
        <f aca="false">IF(COUNT(M10:S10)=0," ",SUM(M10:S10))</f>
        <v> </v>
      </c>
      <c r="U10" s="55" t="str">
        <f aca="false">IF(T10=" "," ",T10/7)</f>
        <v> </v>
      </c>
      <c r="V10" s="57" t="str">
        <f aca="false">反転処理計算処理シート!E10</f>
        <v> </v>
      </c>
      <c r="W10" s="51" t="str">
        <f aca="false">反転処理計算処理シート!H10</f>
        <v> </v>
      </c>
      <c r="X10" s="51" t="str">
        <f aca="false">反転処理計算処理シート!K10</f>
        <v> </v>
      </c>
      <c r="Y10" s="51" t="str">
        <f aca="false">反転処理計算処理シート!N10</f>
        <v> </v>
      </c>
      <c r="Z10" s="51" t="str">
        <f aca="false">反転処理計算処理シート!Q10</f>
        <v> </v>
      </c>
      <c r="AA10" s="51" t="str">
        <f aca="false">反転処理計算処理シート!T10</f>
        <v> </v>
      </c>
      <c r="AB10" s="53" t="str">
        <f aca="false">反転処理計算処理シート!W10</f>
        <v> </v>
      </c>
      <c r="AC10" s="54" t="str">
        <f aca="false">IF(COUNT(V10:AB10)=0," ",SUM(V10:AB10))</f>
        <v> </v>
      </c>
      <c r="AD10" s="55" t="str">
        <f aca="false">IF(AC10=" "," ",AC10/7)</f>
        <v> </v>
      </c>
    </row>
    <row r="11" customFormat="false" ht="13.5" hidden="false" customHeight="false" outlineLevel="0" collapsed="false">
      <c r="B11" s="58" t="n">
        <v>8</v>
      </c>
      <c r="C11" s="59" t="str">
        <f aca="false">反転処理計算処理シート!C11</f>
        <v> </v>
      </c>
      <c r="D11" s="10" t="str">
        <f aca="false">反転処理計算処理シート!F11</f>
        <v> </v>
      </c>
      <c r="E11" s="61" t="str">
        <f aca="false">反転処理計算処理シート!I11</f>
        <v> </v>
      </c>
      <c r="F11" s="10" t="str">
        <f aca="false">反転処理計算処理シート!L11</f>
        <v> </v>
      </c>
      <c r="G11" s="61" t="str">
        <f aca="false">反転処理計算処理シート!O11</f>
        <v> </v>
      </c>
      <c r="H11" s="10" t="str">
        <f aca="false">反転処理計算処理シート!R11</f>
        <v> </v>
      </c>
      <c r="I11" s="61" t="str">
        <f aca="false">反転処理計算処理シート!U11</f>
        <v> </v>
      </c>
      <c r="J11" s="63" t="str">
        <f aca="false">反転処理計算処理シート!X11</f>
        <v> </v>
      </c>
      <c r="K11" s="64" t="str">
        <f aca="false">IF(COUNT(C11:J11)=0," ",SUM(C11:J11))</f>
        <v> </v>
      </c>
      <c r="L11" s="65" t="str">
        <f aca="false">IF(K11=" "," ",K11/8)</f>
        <v> </v>
      </c>
      <c r="M11" s="66" t="str">
        <f aca="false">反転処理計算処理シート!D11</f>
        <v> </v>
      </c>
      <c r="N11" s="10" t="str">
        <f aca="false">反転処理計算処理シート!G11</f>
        <v> </v>
      </c>
      <c r="O11" s="10" t="str">
        <f aca="false">反転処理計算処理シート!J11</f>
        <v> </v>
      </c>
      <c r="P11" s="10" t="str">
        <f aca="false">反転処理計算処理シート!M11</f>
        <v> </v>
      </c>
      <c r="Q11" s="10" t="str">
        <f aca="false">反転処理計算処理シート!P11</f>
        <v> </v>
      </c>
      <c r="R11" s="10" t="str">
        <f aca="false">反転処理計算処理シート!S11</f>
        <v> </v>
      </c>
      <c r="S11" s="63" t="str">
        <f aca="false">反転処理計算処理シート!V11</f>
        <v> </v>
      </c>
      <c r="T11" s="64" t="str">
        <f aca="false">IF(COUNT(M11:S11)=0," ",SUM(M11:S11))</f>
        <v> </v>
      </c>
      <c r="U11" s="65" t="str">
        <f aca="false">IF(T11=" "," ",T11/7)</f>
        <v> </v>
      </c>
      <c r="V11" s="67" t="str">
        <f aca="false">反転処理計算処理シート!E11</f>
        <v> </v>
      </c>
      <c r="W11" s="10" t="str">
        <f aca="false">反転処理計算処理シート!H11</f>
        <v> </v>
      </c>
      <c r="X11" s="10" t="str">
        <f aca="false">反転処理計算処理シート!K11</f>
        <v> </v>
      </c>
      <c r="Y11" s="10" t="str">
        <f aca="false">反転処理計算処理シート!N11</f>
        <v> </v>
      </c>
      <c r="Z11" s="10" t="str">
        <f aca="false">反転処理計算処理シート!Q11</f>
        <v> </v>
      </c>
      <c r="AA11" s="10" t="str">
        <f aca="false">反転処理計算処理シート!T11</f>
        <v> </v>
      </c>
      <c r="AB11" s="63" t="str">
        <f aca="false">反転処理計算処理シート!W11</f>
        <v> </v>
      </c>
      <c r="AC11" s="64" t="str">
        <f aca="false">IF(COUNT(V11:AB11)=0," ",SUM(V11:AB11))</f>
        <v> </v>
      </c>
      <c r="AD11" s="65" t="str">
        <f aca="false">IF(AC11=" "," ",AC11/7)</f>
        <v> </v>
      </c>
    </row>
    <row r="12" customFormat="false" ht="14.25" hidden="false" customHeight="false" outlineLevel="0" collapsed="false">
      <c r="B12" s="68" t="n">
        <v>9</v>
      </c>
      <c r="C12" s="69" t="str">
        <f aca="false">反転処理計算処理シート!C12</f>
        <v> </v>
      </c>
      <c r="D12" s="70" t="str">
        <f aca="false">反転処理計算処理シート!F12</f>
        <v> </v>
      </c>
      <c r="E12" s="71" t="str">
        <f aca="false">反転処理計算処理シート!I12</f>
        <v> </v>
      </c>
      <c r="F12" s="70" t="str">
        <f aca="false">反転処理計算処理シート!L12</f>
        <v> </v>
      </c>
      <c r="G12" s="71" t="str">
        <f aca="false">反転処理計算処理シート!O12</f>
        <v> </v>
      </c>
      <c r="H12" s="70" t="str">
        <f aca="false">反転処理計算処理シート!R12</f>
        <v> </v>
      </c>
      <c r="I12" s="71" t="str">
        <f aca="false">反転処理計算処理シート!U12</f>
        <v> </v>
      </c>
      <c r="J12" s="72" t="str">
        <f aca="false">反転処理計算処理シート!X12</f>
        <v> </v>
      </c>
      <c r="K12" s="73" t="str">
        <f aca="false">IF(COUNT(C12:J12)=0," ",SUM(C12:J12))</f>
        <v> </v>
      </c>
      <c r="L12" s="74" t="str">
        <f aca="false">IF(K12=" "," ",K12/8)</f>
        <v> </v>
      </c>
      <c r="M12" s="75" t="str">
        <f aca="false">反転処理計算処理シート!D12</f>
        <v> </v>
      </c>
      <c r="N12" s="70" t="str">
        <f aca="false">反転処理計算処理シート!G12</f>
        <v> </v>
      </c>
      <c r="O12" s="70" t="str">
        <f aca="false">反転処理計算処理シート!J12</f>
        <v> </v>
      </c>
      <c r="P12" s="70" t="str">
        <f aca="false">反転処理計算処理シート!M12</f>
        <v> </v>
      </c>
      <c r="Q12" s="70" t="str">
        <f aca="false">反転処理計算処理シート!P12</f>
        <v> </v>
      </c>
      <c r="R12" s="70" t="str">
        <f aca="false">反転処理計算処理シート!S12</f>
        <v> </v>
      </c>
      <c r="S12" s="72" t="str">
        <f aca="false">反転処理計算処理シート!V12</f>
        <v> </v>
      </c>
      <c r="T12" s="73" t="str">
        <f aca="false">IF(COUNT(M12:S12)=0," ",SUM(M12:S12))</f>
        <v> </v>
      </c>
      <c r="U12" s="74" t="str">
        <f aca="false">IF(T12=" "," ",T12/7)</f>
        <v> </v>
      </c>
      <c r="V12" s="76" t="str">
        <f aca="false">反転処理計算処理シート!E12</f>
        <v> </v>
      </c>
      <c r="W12" s="70" t="str">
        <f aca="false">反転処理計算処理シート!H12</f>
        <v> </v>
      </c>
      <c r="X12" s="70" t="str">
        <f aca="false">反転処理計算処理シート!K12</f>
        <v> </v>
      </c>
      <c r="Y12" s="70" t="str">
        <f aca="false">反転処理計算処理シート!N12</f>
        <v> </v>
      </c>
      <c r="Z12" s="70" t="str">
        <f aca="false">反転処理計算処理シート!Q12</f>
        <v> </v>
      </c>
      <c r="AA12" s="70" t="str">
        <f aca="false">反転処理計算処理シート!T12</f>
        <v> </v>
      </c>
      <c r="AB12" s="72" t="str">
        <f aca="false">反転処理計算処理シート!W12</f>
        <v> </v>
      </c>
      <c r="AC12" s="73" t="str">
        <f aca="false">IF(COUNT(V12:AB12)=0," ",SUM(V12:AB12))</f>
        <v> </v>
      </c>
      <c r="AD12" s="74" t="str">
        <f aca="false">IF(AC12=" "," ",AC12/7)</f>
        <v> </v>
      </c>
    </row>
    <row r="13" customFormat="false" ht="13.5" hidden="false" customHeight="false" outlineLevel="0" collapsed="false">
      <c r="B13" s="77" t="n">
        <v>10</v>
      </c>
      <c r="C13" s="50" t="str">
        <f aca="false">反転処理計算処理シート!C13</f>
        <v> </v>
      </c>
      <c r="D13" s="51" t="str">
        <f aca="false">反転処理計算処理シート!F13</f>
        <v> </v>
      </c>
      <c r="E13" s="52" t="str">
        <f aca="false">反転処理計算処理シート!I13</f>
        <v> </v>
      </c>
      <c r="F13" s="51" t="str">
        <f aca="false">反転処理計算処理シート!L13</f>
        <v> </v>
      </c>
      <c r="G13" s="52" t="str">
        <f aca="false">反転処理計算処理シート!O13</f>
        <v> </v>
      </c>
      <c r="H13" s="51" t="str">
        <f aca="false">反転処理計算処理シート!R13</f>
        <v> </v>
      </c>
      <c r="I13" s="52" t="str">
        <f aca="false">反転処理計算処理シート!U13</f>
        <v> </v>
      </c>
      <c r="J13" s="53" t="str">
        <f aca="false">反転処理計算処理シート!X13</f>
        <v> </v>
      </c>
      <c r="K13" s="54" t="str">
        <f aca="false">IF(COUNT(C13:J13)=0," ",SUM(C13:J13))</f>
        <v> </v>
      </c>
      <c r="L13" s="55" t="str">
        <f aca="false">IF(K13=" "," ",K13/8)</f>
        <v> </v>
      </c>
      <c r="M13" s="56" t="str">
        <f aca="false">反転処理計算処理シート!D13</f>
        <v> </v>
      </c>
      <c r="N13" s="51" t="str">
        <f aca="false">反転処理計算処理シート!G13</f>
        <v> </v>
      </c>
      <c r="O13" s="51" t="str">
        <f aca="false">反転処理計算処理シート!J13</f>
        <v> </v>
      </c>
      <c r="P13" s="51" t="str">
        <f aca="false">反転処理計算処理シート!M13</f>
        <v> </v>
      </c>
      <c r="Q13" s="51" t="str">
        <f aca="false">反転処理計算処理シート!P13</f>
        <v> </v>
      </c>
      <c r="R13" s="51" t="str">
        <f aca="false">反転処理計算処理シート!S13</f>
        <v> </v>
      </c>
      <c r="S13" s="53" t="str">
        <f aca="false">反転処理計算処理シート!V13</f>
        <v> </v>
      </c>
      <c r="T13" s="54" t="str">
        <f aca="false">IF(COUNT(M13:S13)=0," ",SUM(M13:S13))</f>
        <v> </v>
      </c>
      <c r="U13" s="55" t="str">
        <f aca="false">IF(T13=" "," ",T13/7)</f>
        <v> </v>
      </c>
      <c r="V13" s="57" t="str">
        <f aca="false">反転処理計算処理シート!E13</f>
        <v> </v>
      </c>
      <c r="W13" s="51" t="str">
        <f aca="false">反転処理計算処理シート!H13</f>
        <v> </v>
      </c>
      <c r="X13" s="51" t="str">
        <f aca="false">反転処理計算処理シート!K13</f>
        <v> </v>
      </c>
      <c r="Y13" s="51" t="str">
        <f aca="false">反転処理計算処理シート!N13</f>
        <v> </v>
      </c>
      <c r="Z13" s="51" t="str">
        <f aca="false">反転処理計算処理シート!Q13</f>
        <v> </v>
      </c>
      <c r="AA13" s="51" t="str">
        <f aca="false">反転処理計算処理シート!T13</f>
        <v> </v>
      </c>
      <c r="AB13" s="53" t="str">
        <f aca="false">反転処理計算処理シート!W13</f>
        <v> </v>
      </c>
      <c r="AC13" s="54" t="str">
        <f aca="false">IF(COUNT(V13:AB13)=0," ",SUM(V13:AB13))</f>
        <v> </v>
      </c>
      <c r="AD13" s="55" t="str">
        <f aca="false">IF(AC13=" "," ",AC13/7)</f>
        <v> </v>
      </c>
    </row>
    <row r="14" customFormat="false" ht="13.5" hidden="false" customHeight="false" outlineLevel="0" collapsed="false">
      <c r="B14" s="58" t="n">
        <v>11</v>
      </c>
      <c r="C14" s="59" t="str">
        <f aca="false">反転処理計算処理シート!C14</f>
        <v> </v>
      </c>
      <c r="D14" s="10" t="str">
        <f aca="false">反転処理計算処理シート!F14</f>
        <v> </v>
      </c>
      <c r="E14" s="61" t="str">
        <f aca="false">反転処理計算処理シート!I14</f>
        <v> </v>
      </c>
      <c r="F14" s="10" t="str">
        <f aca="false">反転処理計算処理シート!L14</f>
        <v> </v>
      </c>
      <c r="G14" s="61" t="str">
        <f aca="false">反転処理計算処理シート!O14</f>
        <v> </v>
      </c>
      <c r="H14" s="10" t="str">
        <f aca="false">反転処理計算処理シート!R14</f>
        <v> </v>
      </c>
      <c r="I14" s="61" t="str">
        <f aca="false">反転処理計算処理シート!U14</f>
        <v> </v>
      </c>
      <c r="J14" s="63" t="str">
        <f aca="false">反転処理計算処理シート!X14</f>
        <v> </v>
      </c>
      <c r="K14" s="64" t="str">
        <f aca="false">IF(COUNT(C14:J14)=0," ",SUM(C14:J14))</f>
        <v> </v>
      </c>
      <c r="L14" s="65" t="str">
        <f aca="false">IF(K14=" "," ",K14/8)</f>
        <v> </v>
      </c>
      <c r="M14" s="66" t="str">
        <f aca="false">反転処理計算処理シート!D14</f>
        <v> </v>
      </c>
      <c r="N14" s="10" t="str">
        <f aca="false">反転処理計算処理シート!G14</f>
        <v> </v>
      </c>
      <c r="O14" s="10" t="str">
        <f aca="false">反転処理計算処理シート!J14</f>
        <v> </v>
      </c>
      <c r="P14" s="10" t="str">
        <f aca="false">反転処理計算処理シート!M14</f>
        <v> </v>
      </c>
      <c r="Q14" s="10" t="str">
        <f aca="false">反転処理計算処理シート!P14</f>
        <v> </v>
      </c>
      <c r="R14" s="10" t="str">
        <f aca="false">反転処理計算処理シート!S14</f>
        <v> </v>
      </c>
      <c r="S14" s="63" t="str">
        <f aca="false">反転処理計算処理シート!V14</f>
        <v> </v>
      </c>
      <c r="T14" s="64" t="str">
        <f aca="false">IF(COUNT(M14:S14)=0," ",SUM(M14:S14))</f>
        <v> </v>
      </c>
      <c r="U14" s="65" t="str">
        <f aca="false">IF(T14=" "," ",T14/7)</f>
        <v> </v>
      </c>
      <c r="V14" s="67" t="str">
        <f aca="false">反転処理計算処理シート!E14</f>
        <v> </v>
      </c>
      <c r="W14" s="10" t="str">
        <f aca="false">反転処理計算処理シート!H14</f>
        <v> </v>
      </c>
      <c r="X14" s="10" t="str">
        <f aca="false">反転処理計算処理シート!K14</f>
        <v> </v>
      </c>
      <c r="Y14" s="10" t="str">
        <f aca="false">反転処理計算処理シート!N14</f>
        <v> </v>
      </c>
      <c r="Z14" s="10" t="str">
        <f aca="false">反転処理計算処理シート!Q14</f>
        <v> </v>
      </c>
      <c r="AA14" s="10" t="str">
        <f aca="false">反転処理計算処理シート!T14</f>
        <v> </v>
      </c>
      <c r="AB14" s="63" t="str">
        <f aca="false">反転処理計算処理シート!W14</f>
        <v> </v>
      </c>
      <c r="AC14" s="64" t="str">
        <f aca="false">IF(COUNT(V14:AB14)=0," ",SUM(V14:AB14))</f>
        <v> </v>
      </c>
      <c r="AD14" s="65" t="str">
        <f aca="false">IF(AC14=" "," ",AC14/7)</f>
        <v> </v>
      </c>
    </row>
    <row r="15" customFormat="false" ht="14.25" hidden="false" customHeight="false" outlineLevel="0" collapsed="false">
      <c r="B15" s="58" t="n">
        <v>12</v>
      </c>
      <c r="C15" s="69" t="str">
        <f aca="false">反転処理計算処理シート!C15</f>
        <v> </v>
      </c>
      <c r="D15" s="70" t="str">
        <f aca="false">反転処理計算処理シート!F15</f>
        <v> </v>
      </c>
      <c r="E15" s="71" t="str">
        <f aca="false">反転処理計算処理シート!I15</f>
        <v> </v>
      </c>
      <c r="F15" s="70" t="str">
        <f aca="false">反転処理計算処理シート!L15</f>
        <v> </v>
      </c>
      <c r="G15" s="71" t="str">
        <f aca="false">反転処理計算処理シート!O15</f>
        <v> </v>
      </c>
      <c r="H15" s="70" t="str">
        <f aca="false">反転処理計算処理シート!R15</f>
        <v> </v>
      </c>
      <c r="I15" s="71" t="str">
        <f aca="false">反転処理計算処理シート!U15</f>
        <v> </v>
      </c>
      <c r="J15" s="72" t="str">
        <f aca="false">反転処理計算処理シート!X15</f>
        <v> </v>
      </c>
      <c r="K15" s="73" t="str">
        <f aca="false">IF(COUNT(C15:J15)=0," ",SUM(C15:J15))</f>
        <v> </v>
      </c>
      <c r="L15" s="74" t="str">
        <f aca="false">IF(K15=" "," ",K15/8)</f>
        <v> </v>
      </c>
      <c r="M15" s="75" t="str">
        <f aca="false">反転処理計算処理シート!D15</f>
        <v> </v>
      </c>
      <c r="N15" s="70" t="str">
        <f aca="false">反転処理計算処理シート!G15</f>
        <v> </v>
      </c>
      <c r="O15" s="70" t="str">
        <f aca="false">反転処理計算処理シート!J15</f>
        <v> </v>
      </c>
      <c r="P15" s="70" t="str">
        <f aca="false">反転処理計算処理シート!M15</f>
        <v> </v>
      </c>
      <c r="Q15" s="70" t="str">
        <f aca="false">反転処理計算処理シート!P15</f>
        <v> </v>
      </c>
      <c r="R15" s="70" t="str">
        <f aca="false">反転処理計算処理シート!S15</f>
        <v> </v>
      </c>
      <c r="S15" s="72" t="str">
        <f aca="false">反転処理計算処理シート!V15</f>
        <v> </v>
      </c>
      <c r="T15" s="73" t="str">
        <f aca="false">IF(COUNT(M15:S15)=0," ",SUM(M15:S15))</f>
        <v> </v>
      </c>
      <c r="U15" s="74" t="str">
        <f aca="false">IF(T15=" "," ",T15/7)</f>
        <v> </v>
      </c>
      <c r="V15" s="76" t="str">
        <f aca="false">反転処理計算処理シート!E15</f>
        <v> </v>
      </c>
      <c r="W15" s="70" t="str">
        <f aca="false">反転処理計算処理シート!H15</f>
        <v> </v>
      </c>
      <c r="X15" s="70" t="str">
        <f aca="false">反転処理計算処理シート!K15</f>
        <v> </v>
      </c>
      <c r="Y15" s="70" t="str">
        <f aca="false">反転処理計算処理シート!N15</f>
        <v> </v>
      </c>
      <c r="Z15" s="70" t="str">
        <f aca="false">反転処理計算処理シート!Q15</f>
        <v> </v>
      </c>
      <c r="AA15" s="70" t="str">
        <f aca="false">反転処理計算処理シート!T15</f>
        <v> </v>
      </c>
      <c r="AB15" s="72" t="str">
        <f aca="false">反転処理計算処理シート!W15</f>
        <v> </v>
      </c>
      <c r="AC15" s="73" t="str">
        <f aca="false">IF(COUNT(V15:AB15)=0," ",SUM(V15:AB15))</f>
        <v> </v>
      </c>
      <c r="AD15" s="74" t="str">
        <f aca="false">IF(AC15=" "," ",AC15/7)</f>
        <v> </v>
      </c>
    </row>
    <row r="16" customFormat="false" ht="13.5" hidden="false" customHeight="false" outlineLevel="0" collapsed="false">
      <c r="B16" s="49" t="n">
        <v>13</v>
      </c>
      <c r="C16" s="50" t="str">
        <f aca="false">反転処理計算処理シート!C16</f>
        <v> </v>
      </c>
      <c r="D16" s="51" t="str">
        <f aca="false">反転処理計算処理シート!F16</f>
        <v> </v>
      </c>
      <c r="E16" s="52" t="str">
        <f aca="false">反転処理計算処理シート!I16</f>
        <v> </v>
      </c>
      <c r="F16" s="51" t="str">
        <f aca="false">反転処理計算処理シート!L16</f>
        <v> </v>
      </c>
      <c r="G16" s="52" t="str">
        <f aca="false">反転処理計算処理シート!O16</f>
        <v> </v>
      </c>
      <c r="H16" s="51" t="str">
        <f aca="false">反転処理計算処理シート!R16</f>
        <v> </v>
      </c>
      <c r="I16" s="52" t="str">
        <f aca="false">反転処理計算処理シート!U16</f>
        <v> </v>
      </c>
      <c r="J16" s="53" t="str">
        <f aca="false">反転処理計算処理シート!X16</f>
        <v> </v>
      </c>
      <c r="K16" s="54" t="str">
        <f aca="false">IF(COUNT(C16:J16)=0," ",SUM(C16:J16))</f>
        <v> </v>
      </c>
      <c r="L16" s="55" t="str">
        <f aca="false">IF(K16=" "," ",K16/8)</f>
        <v> </v>
      </c>
      <c r="M16" s="56" t="str">
        <f aca="false">反転処理計算処理シート!D16</f>
        <v> </v>
      </c>
      <c r="N16" s="51" t="str">
        <f aca="false">反転処理計算処理シート!G16</f>
        <v> </v>
      </c>
      <c r="O16" s="51" t="str">
        <f aca="false">反転処理計算処理シート!J16</f>
        <v> </v>
      </c>
      <c r="P16" s="51" t="str">
        <f aca="false">反転処理計算処理シート!M16</f>
        <v> </v>
      </c>
      <c r="Q16" s="51" t="str">
        <f aca="false">反転処理計算処理シート!P16</f>
        <v> </v>
      </c>
      <c r="R16" s="51" t="str">
        <f aca="false">反転処理計算処理シート!S16</f>
        <v> </v>
      </c>
      <c r="S16" s="53" t="str">
        <f aca="false">反転処理計算処理シート!V16</f>
        <v> </v>
      </c>
      <c r="T16" s="54" t="str">
        <f aca="false">IF(COUNT(M16:S16)=0," ",SUM(M16:S16))</f>
        <v> </v>
      </c>
      <c r="U16" s="55" t="str">
        <f aca="false">IF(T16=" "," ",T16/7)</f>
        <v> </v>
      </c>
      <c r="V16" s="57" t="str">
        <f aca="false">反転処理計算処理シート!E16</f>
        <v> </v>
      </c>
      <c r="W16" s="51" t="str">
        <f aca="false">反転処理計算処理シート!H16</f>
        <v> </v>
      </c>
      <c r="X16" s="51" t="str">
        <f aca="false">反転処理計算処理シート!K16</f>
        <v> </v>
      </c>
      <c r="Y16" s="51" t="str">
        <f aca="false">反転処理計算処理シート!N16</f>
        <v> </v>
      </c>
      <c r="Z16" s="51" t="str">
        <f aca="false">反転処理計算処理シート!Q16</f>
        <v> </v>
      </c>
      <c r="AA16" s="51" t="str">
        <f aca="false">反転処理計算処理シート!T16</f>
        <v> </v>
      </c>
      <c r="AB16" s="53" t="str">
        <f aca="false">反転処理計算処理シート!W16</f>
        <v> </v>
      </c>
      <c r="AC16" s="54" t="str">
        <f aca="false">IF(COUNT(V16:AB16)=0," ",SUM(V16:AB16))</f>
        <v> </v>
      </c>
      <c r="AD16" s="55" t="str">
        <f aca="false">IF(AC16=" "," ",AC16/7)</f>
        <v> </v>
      </c>
    </row>
    <row r="17" customFormat="false" ht="13.5" hidden="false" customHeight="false" outlineLevel="0" collapsed="false">
      <c r="B17" s="58" t="n">
        <v>14</v>
      </c>
      <c r="C17" s="59" t="str">
        <f aca="false">反転処理計算処理シート!C17</f>
        <v> </v>
      </c>
      <c r="D17" s="10" t="str">
        <f aca="false">反転処理計算処理シート!F17</f>
        <v> </v>
      </c>
      <c r="E17" s="61" t="str">
        <f aca="false">反転処理計算処理シート!I17</f>
        <v> </v>
      </c>
      <c r="F17" s="10" t="str">
        <f aca="false">反転処理計算処理シート!L17</f>
        <v> </v>
      </c>
      <c r="G17" s="61" t="str">
        <f aca="false">反転処理計算処理シート!O17</f>
        <v> </v>
      </c>
      <c r="H17" s="10" t="str">
        <f aca="false">反転処理計算処理シート!R17</f>
        <v> </v>
      </c>
      <c r="I17" s="61" t="str">
        <f aca="false">反転処理計算処理シート!U17</f>
        <v> </v>
      </c>
      <c r="J17" s="63" t="str">
        <f aca="false">反転処理計算処理シート!X17</f>
        <v> </v>
      </c>
      <c r="K17" s="64" t="str">
        <f aca="false">IF(COUNT(C17:J17)=0," ",SUM(C17:J17))</f>
        <v> </v>
      </c>
      <c r="L17" s="65" t="str">
        <f aca="false">IF(K17=" "," ",K17/8)</f>
        <v> </v>
      </c>
      <c r="M17" s="66" t="str">
        <f aca="false">反転処理計算処理シート!D17</f>
        <v> </v>
      </c>
      <c r="N17" s="10" t="str">
        <f aca="false">反転処理計算処理シート!G17</f>
        <v> </v>
      </c>
      <c r="O17" s="10" t="str">
        <f aca="false">反転処理計算処理シート!J17</f>
        <v> </v>
      </c>
      <c r="P17" s="10" t="str">
        <f aca="false">反転処理計算処理シート!M17</f>
        <v> </v>
      </c>
      <c r="Q17" s="10" t="str">
        <f aca="false">反転処理計算処理シート!P17</f>
        <v> </v>
      </c>
      <c r="R17" s="10" t="str">
        <f aca="false">反転処理計算処理シート!S17</f>
        <v> </v>
      </c>
      <c r="S17" s="63" t="str">
        <f aca="false">反転処理計算処理シート!V17</f>
        <v> </v>
      </c>
      <c r="T17" s="64" t="str">
        <f aca="false">IF(COUNT(M17:S17)=0," ",SUM(M17:S17))</f>
        <v> </v>
      </c>
      <c r="U17" s="65" t="str">
        <f aca="false">IF(T17=" "," ",T17/7)</f>
        <v> </v>
      </c>
      <c r="V17" s="67" t="str">
        <f aca="false">反転処理計算処理シート!E17</f>
        <v> </v>
      </c>
      <c r="W17" s="10" t="str">
        <f aca="false">反転処理計算処理シート!H17</f>
        <v> </v>
      </c>
      <c r="X17" s="10" t="str">
        <f aca="false">反転処理計算処理シート!K17</f>
        <v> </v>
      </c>
      <c r="Y17" s="10" t="str">
        <f aca="false">反転処理計算処理シート!N17</f>
        <v> </v>
      </c>
      <c r="Z17" s="10" t="str">
        <f aca="false">反転処理計算処理シート!Q17</f>
        <v> </v>
      </c>
      <c r="AA17" s="10" t="str">
        <f aca="false">反転処理計算処理シート!T17</f>
        <v> </v>
      </c>
      <c r="AB17" s="63" t="str">
        <f aca="false">反転処理計算処理シート!W17</f>
        <v> </v>
      </c>
      <c r="AC17" s="64" t="str">
        <f aca="false">IF(COUNT(V17:AB17)=0," ",SUM(V17:AB17))</f>
        <v> </v>
      </c>
      <c r="AD17" s="65" t="str">
        <f aca="false">IF(AC17=" "," ",AC17/7)</f>
        <v> </v>
      </c>
    </row>
    <row r="18" customFormat="false" ht="14.25" hidden="false" customHeight="false" outlineLevel="0" collapsed="false">
      <c r="B18" s="68" t="n">
        <v>15</v>
      </c>
      <c r="C18" s="69" t="str">
        <f aca="false">反転処理計算処理シート!C18</f>
        <v> </v>
      </c>
      <c r="D18" s="70" t="str">
        <f aca="false">反転処理計算処理シート!F18</f>
        <v> </v>
      </c>
      <c r="E18" s="71" t="str">
        <f aca="false">反転処理計算処理シート!I18</f>
        <v> </v>
      </c>
      <c r="F18" s="70" t="str">
        <f aca="false">反転処理計算処理シート!L18</f>
        <v> </v>
      </c>
      <c r="G18" s="71" t="str">
        <f aca="false">反転処理計算処理シート!O18</f>
        <v> </v>
      </c>
      <c r="H18" s="70" t="str">
        <f aca="false">反転処理計算処理シート!R18</f>
        <v> </v>
      </c>
      <c r="I18" s="71" t="str">
        <f aca="false">反転処理計算処理シート!U18</f>
        <v> </v>
      </c>
      <c r="J18" s="72" t="str">
        <f aca="false">反転処理計算処理シート!X18</f>
        <v> </v>
      </c>
      <c r="K18" s="73" t="str">
        <f aca="false">IF(COUNT(C18:J18)=0," ",SUM(C18:J18))</f>
        <v> </v>
      </c>
      <c r="L18" s="74" t="str">
        <f aca="false">IF(K18=" "," ",K18/8)</f>
        <v> </v>
      </c>
      <c r="M18" s="75" t="str">
        <f aca="false">反転処理計算処理シート!D18</f>
        <v> </v>
      </c>
      <c r="N18" s="70" t="str">
        <f aca="false">反転処理計算処理シート!G18</f>
        <v> </v>
      </c>
      <c r="O18" s="70" t="str">
        <f aca="false">反転処理計算処理シート!J18</f>
        <v> </v>
      </c>
      <c r="P18" s="70" t="str">
        <f aca="false">反転処理計算処理シート!M18</f>
        <v> </v>
      </c>
      <c r="Q18" s="70" t="str">
        <f aca="false">反転処理計算処理シート!P18</f>
        <v> </v>
      </c>
      <c r="R18" s="70" t="str">
        <f aca="false">反転処理計算処理シート!S18</f>
        <v> </v>
      </c>
      <c r="S18" s="72" t="str">
        <f aca="false">反転処理計算処理シート!V18</f>
        <v> </v>
      </c>
      <c r="T18" s="73" t="str">
        <f aca="false">IF(COUNT(M18:S18)=0," ",SUM(M18:S18))</f>
        <v> </v>
      </c>
      <c r="U18" s="74" t="str">
        <f aca="false">IF(T18=" "," ",T18/7)</f>
        <v> </v>
      </c>
      <c r="V18" s="76" t="str">
        <f aca="false">反転処理計算処理シート!E18</f>
        <v> </v>
      </c>
      <c r="W18" s="70" t="str">
        <f aca="false">反転処理計算処理シート!H18</f>
        <v> </v>
      </c>
      <c r="X18" s="70" t="str">
        <f aca="false">反転処理計算処理シート!K18</f>
        <v> </v>
      </c>
      <c r="Y18" s="70" t="str">
        <f aca="false">反転処理計算処理シート!N18</f>
        <v> </v>
      </c>
      <c r="Z18" s="70" t="str">
        <f aca="false">反転処理計算処理シート!Q18</f>
        <v> </v>
      </c>
      <c r="AA18" s="70" t="str">
        <f aca="false">反転処理計算処理シート!T18</f>
        <v> </v>
      </c>
      <c r="AB18" s="72" t="str">
        <f aca="false">反転処理計算処理シート!W18</f>
        <v> </v>
      </c>
      <c r="AC18" s="73" t="str">
        <f aca="false">IF(COUNT(V18:AB18)=0," ",SUM(V18:AB18))</f>
        <v> </v>
      </c>
      <c r="AD18" s="74" t="str">
        <f aca="false">IF(AC18=" "," ",AC18/7)</f>
        <v> </v>
      </c>
    </row>
    <row r="19" customFormat="false" ht="13.5" hidden="false" customHeight="false" outlineLevel="0" collapsed="false">
      <c r="B19" s="49" t="n">
        <v>16</v>
      </c>
      <c r="C19" s="50" t="str">
        <f aca="false">反転処理計算処理シート!C19</f>
        <v> </v>
      </c>
      <c r="D19" s="51" t="str">
        <f aca="false">反転処理計算処理シート!F19</f>
        <v> </v>
      </c>
      <c r="E19" s="52" t="str">
        <f aca="false">反転処理計算処理シート!I19</f>
        <v> </v>
      </c>
      <c r="F19" s="51" t="str">
        <f aca="false">反転処理計算処理シート!L19</f>
        <v> </v>
      </c>
      <c r="G19" s="52" t="str">
        <f aca="false">反転処理計算処理シート!O19</f>
        <v> </v>
      </c>
      <c r="H19" s="51" t="str">
        <f aca="false">反転処理計算処理シート!R19</f>
        <v> </v>
      </c>
      <c r="I19" s="52" t="str">
        <f aca="false">反転処理計算処理シート!U19</f>
        <v> </v>
      </c>
      <c r="J19" s="53" t="str">
        <f aca="false">反転処理計算処理シート!X19</f>
        <v> </v>
      </c>
      <c r="K19" s="54" t="str">
        <f aca="false">IF(COUNT(C19:J19)=0," ",SUM(C19:J19))</f>
        <v> </v>
      </c>
      <c r="L19" s="55" t="str">
        <f aca="false">IF(K19=" "," ",K19/8)</f>
        <v> </v>
      </c>
      <c r="M19" s="56" t="str">
        <f aca="false">反転処理計算処理シート!D19</f>
        <v> </v>
      </c>
      <c r="N19" s="51" t="str">
        <f aca="false">反転処理計算処理シート!G19</f>
        <v> </v>
      </c>
      <c r="O19" s="51" t="str">
        <f aca="false">反転処理計算処理シート!J19</f>
        <v> </v>
      </c>
      <c r="P19" s="51" t="str">
        <f aca="false">反転処理計算処理シート!M19</f>
        <v> </v>
      </c>
      <c r="Q19" s="51" t="str">
        <f aca="false">反転処理計算処理シート!P19</f>
        <v> </v>
      </c>
      <c r="R19" s="51" t="str">
        <f aca="false">反転処理計算処理シート!S19</f>
        <v> </v>
      </c>
      <c r="S19" s="53" t="str">
        <f aca="false">反転処理計算処理シート!V19</f>
        <v> </v>
      </c>
      <c r="T19" s="54" t="str">
        <f aca="false">IF(COUNT(M19:S19)=0," ",SUM(M19:S19))</f>
        <v> </v>
      </c>
      <c r="U19" s="55" t="str">
        <f aca="false">IF(T19=" "," ",T19/7)</f>
        <v> </v>
      </c>
      <c r="V19" s="57" t="str">
        <f aca="false">反転処理計算処理シート!E19</f>
        <v> </v>
      </c>
      <c r="W19" s="51" t="str">
        <f aca="false">反転処理計算処理シート!H19</f>
        <v> </v>
      </c>
      <c r="X19" s="51" t="str">
        <f aca="false">反転処理計算処理シート!K19</f>
        <v> </v>
      </c>
      <c r="Y19" s="51" t="str">
        <f aca="false">反転処理計算処理シート!N19</f>
        <v> </v>
      </c>
      <c r="Z19" s="51" t="str">
        <f aca="false">反転処理計算処理シート!Q19</f>
        <v> </v>
      </c>
      <c r="AA19" s="51" t="str">
        <f aca="false">反転処理計算処理シート!T19</f>
        <v> </v>
      </c>
      <c r="AB19" s="53" t="str">
        <f aca="false">反転処理計算処理シート!W19</f>
        <v> </v>
      </c>
      <c r="AC19" s="54" t="str">
        <f aca="false">IF(COUNT(V19:AB19)=0," ",SUM(V19:AB19))</f>
        <v> </v>
      </c>
      <c r="AD19" s="55" t="str">
        <f aca="false">IF(AC19=" "," ",AC19/7)</f>
        <v> </v>
      </c>
    </row>
    <row r="20" customFormat="false" ht="13.5" hidden="false" customHeight="false" outlineLevel="0" collapsed="false">
      <c r="B20" s="58" t="n">
        <v>17</v>
      </c>
      <c r="C20" s="59" t="str">
        <f aca="false">反転処理計算処理シート!C20</f>
        <v> </v>
      </c>
      <c r="D20" s="10" t="str">
        <f aca="false">反転処理計算処理シート!F20</f>
        <v> </v>
      </c>
      <c r="E20" s="61" t="str">
        <f aca="false">反転処理計算処理シート!I20</f>
        <v> </v>
      </c>
      <c r="F20" s="10" t="str">
        <f aca="false">反転処理計算処理シート!L20</f>
        <v> </v>
      </c>
      <c r="G20" s="61" t="str">
        <f aca="false">反転処理計算処理シート!O20</f>
        <v> </v>
      </c>
      <c r="H20" s="10" t="str">
        <f aca="false">反転処理計算処理シート!R20</f>
        <v> </v>
      </c>
      <c r="I20" s="61" t="str">
        <f aca="false">反転処理計算処理シート!U20</f>
        <v> </v>
      </c>
      <c r="J20" s="63" t="str">
        <f aca="false">反転処理計算処理シート!X20</f>
        <v> </v>
      </c>
      <c r="K20" s="64" t="str">
        <f aca="false">IF(COUNT(C20:J20)=0," ",SUM(C20:J20))</f>
        <v> </v>
      </c>
      <c r="L20" s="65" t="str">
        <f aca="false">IF(K20=" "," ",K20/8)</f>
        <v> </v>
      </c>
      <c r="M20" s="66" t="str">
        <f aca="false">反転処理計算処理シート!D20</f>
        <v> </v>
      </c>
      <c r="N20" s="10" t="str">
        <f aca="false">反転処理計算処理シート!G20</f>
        <v> </v>
      </c>
      <c r="O20" s="10" t="str">
        <f aca="false">反転処理計算処理シート!J20</f>
        <v> </v>
      </c>
      <c r="P20" s="10" t="str">
        <f aca="false">反転処理計算処理シート!M20</f>
        <v> </v>
      </c>
      <c r="Q20" s="10" t="str">
        <f aca="false">反転処理計算処理シート!P20</f>
        <v> </v>
      </c>
      <c r="R20" s="10" t="str">
        <f aca="false">反転処理計算処理シート!S20</f>
        <v> </v>
      </c>
      <c r="S20" s="63" t="str">
        <f aca="false">反転処理計算処理シート!V20</f>
        <v> </v>
      </c>
      <c r="T20" s="64" t="str">
        <f aca="false">IF(COUNT(M20:S20)=0," ",SUM(M20:S20))</f>
        <v> </v>
      </c>
      <c r="U20" s="65" t="str">
        <f aca="false">IF(T20=" "," ",T20/7)</f>
        <v> </v>
      </c>
      <c r="V20" s="67" t="str">
        <f aca="false">反転処理計算処理シート!E20</f>
        <v> </v>
      </c>
      <c r="W20" s="10" t="str">
        <f aca="false">反転処理計算処理シート!H20</f>
        <v> </v>
      </c>
      <c r="X20" s="10" t="str">
        <f aca="false">反転処理計算処理シート!K20</f>
        <v> </v>
      </c>
      <c r="Y20" s="10" t="str">
        <f aca="false">反転処理計算処理シート!N20</f>
        <v> </v>
      </c>
      <c r="Z20" s="10" t="str">
        <f aca="false">反転処理計算処理シート!Q20</f>
        <v> </v>
      </c>
      <c r="AA20" s="10" t="str">
        <f aca="false">反転処理計算処理シート!T20</f>
        <v> </v>
      </c>
      <c r="AB20" s="63" t="str">
        <f aca="false">反転処理計算処理シート!W20</f>
        <v> </v>
      </c>
      <c r="AC20" s="64" t="str">
        <f aca="false">IF(COUNT(V20:AB20)=0," ",SUM(V20:AB20))</f>
        <v> </v>
      </c>
      <c r="AD20" s="65" t="str">
        <f aca="false">IF(AC20=" "," ",AC20/7)</f>
        <v> </v>
      </c>
    </row>
    <row r="21" customFormat="false" ht="14.25" hidden="false" customHeight="false" outlineLevel="0" collapsed="false">
      <c r="B21" s="68" t="n">
        <v>18</v>
      </c>
      <c r="C21" s="69" t="str">
        <f aca="false">反転処理計算処理シート!C21</f>
        <v> </v>
      </c>
      <c r="D21" s="70" t="str">
        <f aca="false">反転処理計算処理シート!F21</f>
        <v> </v>
      </c>
      <c r="E21" s="71" t="str">
        <f aca="false">反転処理計算処理シート!I21</f>
        <v> </v>
      </c>
      <c r="F21" s="70" t="str">
        <f aca="false">反転処理計算処理シート!L21</f>
        <v> </v>
      </c>
      <c r="G21" s="71" t="str">
        <f aca="false">反転処理計算処理シート!O21</f>
        <v> </v>
      </c>
      <c r="H21" s="70" t="str">
        <f aca="false">反転処理計算処理シート!R21</f>
        <v> </v>
      </c>
      <c r="I21" s="71" t="str">
        <f aca="false">反転処理計算処理シート!U21</f>
        <v> </v>
      </c>
      <c r="J21" s="72" t="str">
        <f aca="false">反転処理計算処理シート!X21</f>
        <v> </v>
      </c>
      <c r="K21" s="73" t="str">
        <f aca="false">IF(COUNT(C21:J21)=0," ",SUM(C21:J21))</f>
        <v> </v>
      </c>
      <c r="L21" s="74" t="str">
        <f aca="false">IF(K21=" "," ",K21/8)</f>
        <v> </v>
      </c>
      <c r="M21" s="75" t="str">
        <f aca="false">反転処理計算処理シート!D21</f>
        <v> </v>
      </c>
      <c r="N21" s="70" t="str">
        <f aca="false">反転処理計算処理シート!G21</f>
        <v> </v>
      </c>
      <c r="O21" s="70" t="str">
        <f aca="false">反転処理計算処理シート!J21</f>
        <v> </v>
      </c>
      <c r="P21" s="70" t="str">
        <f aca="false">反転処理計算処理シート!M21</f>
        <v> </v>
      </c>
      <c r="Q21" s="70" t="str">
        <f aca="false">反転処理計算処理シート!P21</f>
        <v> </v>
      </c>
      <c r="R21" s="70" t="str">
        <f aca="false">反転処理計算処理シート!S21</f>
        <v> </v>
      </c>
      <c r="S21" s="72" t="str">
        <f aca="false">反転処理計算処理シート!V21</f>
        <v> </v>
      </c>
      <c r="T21" s="73" t="str">
        <f aca="false">IF(COUNT(M21:S21)=0," ",SUM(M21:S21))</f>
        <v> </v>
      </c>
      <c r="U21" s="74" t="str">
        <f aca="false">IF(T21=" "," ",T21/7)</f>
        <v> </v>
      </c>
      <c r="V21" s="76" t="str">
        <f aca="false">反転処理計算処理シート!E21</f>
        <v> </v>
      </c>
      <c r="W21" s="70" t="str">
        <f aca="false">反転処理計算処理シート!H21</f>
        <v> </v>
      </c>
      <c r="X21" s="70" t="str">
        <f aca="false">反転処理計算処理シート!K21</f>
        <v> </v>
      </c>
      <c r="Y21" s="70" t="str">
        <f aca="false">反転処理計算処理シート!N21</f>
        <v> </v>
      </c>
      <c r="Z21" s="70" t="str">
        <f aca="false">反転処理計算処理シート!Q21</f>
        <v> </v>
      </c>
      <c r="AA21" s="70" t="str">
        <f aca="false">反転処理計算処理シート!T21</f>
        <v> </v>
      </c>
      <c r="AB21" s="72" t="str">
        <f aca="false">反転処理計算処理シート!W21</f>
        <v> </v>
      </c>
      <c r="AC21" s="73" t="str">
        <f aca="false">IF(COUNT(V21:AB21)=0," ",SUM(V21:AB21))</f>
        <v> </v>
      </c>
      <c r="AD21" s="74" t="str">
        <f aca="false">IF(AC21=" "," ",AC21/7)</f>
        <v> </v>
      </c>
    </row>
    <row r="22" customFormat="false" ht="13.5" hidden="false" customHeight="false" outlineLevel="0" collapsed="false">
      <c r="B22" s="49" t="n">
        <v>19</v>
      </c>
      <c r="C22" s="50" t="str">
        <f aca="false">反転処理計算処理シート!C22</f>
        <v> </v>
      </c>
      <c r="D22" s="51" t="str">
        <f aca="false">反転処理計算処理シート!F22</f>
        <v> </v>
      </c>
      <c r="E22" s="52" t="str">
        <f aca="false">反転処理計算処理シート!I22</f>
        <v> </v>
      </c>
      <c r="F22" s="51" t="str">
        <f aca="false">反転処理計算処理シート!L22</f>
        <v> </v>
      </c>
      <c r="G22" s="52" t="str">
        <f aca="false">反転処理計算処理シート!O22</f>
        <v> </v>
      </c>
      <c r="H22" s="51" t="str">
        <f aca="false">反転処理計算処理シート!R22</f>
        <v> </v>
      </c>
      <c r="I22" s="52" t="str">
        <f aca="false">反転処理計算処理シート!U22</f>
        <v> </v>
      </c>
      <c r="J22" s="53" t="str">
        <f aca="false">反転処理計算処理シート!X22</f>
        <v> </v>
      </c>
      <c r="K22" s="54" t="str">
        <f aca="false">IF(COUNT(C22:J22)=0," ",SUM(C22:J22))</f>
        <v> </v>
      </c>
      <c r="L22" s="55" t="str">
        <f aca="false">IF(K22=" "," ",K22/8)</f>
        <v> </v>
      </c>
      <c r="M22" s="56" t="str">
        <f aca="false">反転処理計算処理シート!D22</f>
        <v> </v>
      </c>
      <c r="N22" s="51" t="str">
        <f aca="false">反転処理計算処理シート!G22</f>
        <v> </v>
      </c>
      <c r="O22" s="51" t="str">
        <f aca="false">反転処理計算処理シート!J22</f>
        <v> </v>
      </c>
      <c r="P22" s="51" t="str">
        <f aca="false">反転処理計算処理シート!M22</f>
        <v> </v>
      </c>
      <c r="Q22" s="51" t="str">
        <f aca="false">反転処理計算処理シート!P22</f>
        <v> </v>
      </c>
      <c r="R22" s="51" t="str">
        <f aca="false">反転処理計算処理シート!S22</f>
        <v> </v>
      </c>
      <c r="S22" s="53" t="str">
        <f aca="false">反転処理計算処理シート!V22</f>
        <v> </v>
      </c>
      <c r="T22" s="54" t="str">
        <f aca="false">IF(COUNT(M22:S22)=0," ",SUM(M22:S22))</f>
        <v> </v>
      </c>
      <c r="U22" s="55" t="str">
        <f aca="false">IF(T22=" "," ",T22/7)</f>
        <v> </v>
      </c>
      <c r="V22" s="57" t="str">
        <f aca="false">反転処理計算処理シート!E22</f>
        <v> </v>
      </c>
      <c r="W22" s="51" t="str">
        <f aca="false">反転処理計算処理シート!H22</f>
        <v> </v>
      </c>
      <c r="X22" s="51" t="str">
        <f aca="false">反転処理計算処理シート!K22</f>
        <v> </v>
      </c>
      <c r="Y22" s="51" t="str">
        <f aca="false">反転処理計算処理シート!N22</f>
        <v> </v>
      </c>
      <c r="Z22" s="51" t="str">
        <f aca="false">反転処理計算処理シート!Q22</f>
        <v> </v>
      </c>
      <c r="AA22" s="51" t="str">
        <f aca="false">反転処理計算処理シート!T22</f>
        <v> </v>
      </c>
      <c r="AB22" s="53" t="str">
        <f aca="false">反転処理計算処理シート!W22</f>
        <v> </v>
      </c>
      <c r="AC22" s="54" t="str">
        <f aca="false">IF(COUNT(V22:AB22)=0," ",SUM(V22:AB22))</f>
        <v> </v>
      </c>
      <c r="AD22" s="55" t="str">
        <f aca="false">IF(AC22=" "," ",AC22/7)</f>
        <v> </v>
      </c>
    </row>
    <row r="23" customFormat="false" ht="13.5" hidden="false" customHeight="false" outlineLevel="0" collapsed="false">
      <c r="B23" s="58" t="n">
        <v>20</v>
      </c>
      <c r="C23" s="59" t="str">
        <f aca="false">反転処理計算処理シート!C23</f>
        <v> </v>
      </c>
      <c r="D23" s="10" t="str">
        <f aca="false">反転処理計算処理シート!F23</f>
        <v> </v>
      </c>
      <c r="E23" s="61" t="str">
        <f aca="false">反転処理計算処理シート!I23</f>
        <v> </v>
      </c>
      <c r="F23" s="10" t="str">
        <f aca="false">反転処理計算処理シート!L23</f>
        <v> </v>
      </c>
      <c r="G23" s="61" t="str">
        <f aca="false">反転処理計算処理シート!O23</f>
        <v> </v>
      </c>
      <c r="H23" s="10" t="str">
        <f aca="false">反転処理計算処理シート!R23</f>
        <v> </v>
      </c>
      <c r="I23" s="61" t="str">
        <f aca="false">反転処理計算処理シート!U23</f>
        <v> </v>
      </c>
      <c r="J23" s="63" t="str">
        <f aca="false">反転処理計算処理シート!X23</f>
        <v> </v>
      </c>
      <c r="K23" s="64" t="str">
        <f aca="false">IF(COUNT(C23:J23)=0," ",SUM(C23:J23))</f>
        <v> </v>
      </c>
      <c r="L23" s="65" t="str">
        <f aca="false">IF(K23=" "," ",K23/8)</f>
        <v> </v>
      </c>
      <c r="M23" s="66" t="str">
        <f aca="false">反転処理計算処理シート!D23</f>
        <v> </v>
      </c>
      <c r="N23" s="10" t="str">
        <f aca="false">反転処理計算処理シート!G23</f>
        <v> </v>
      </c>
      <c r="O23" s="10" t="str">
        <f aca="false">反転処理計算処理シート!J23</f>
        <v> </v>
      </c>
      <c r="P23" s="10" t="str">
        <f aca="false">反転処理計算処理シート!M23</f>
        <v> </v>
      </c>
      <c r="Q23" s="10" t="str">
        <f aca="false">反転処理計算処理シート!P23</f>
        <v> </v>
      </c>
      <c r="R23" s="10" t="str">
        <f aca="false">反転処理計算処理シート!S23</f>
        <v> </v>
      </c>
      <c r="S23" s="63" t="str">
        <f aca="false">反転処理計算処理シート!V23</f>
        <v> </v>
      </c>
      <c r="T23" s="64" t="str">
        <f aca="false">IF(COUNT(M23:S23)=0," ",SUM(M23:S23))</f>
        <v> </v>
      </c>
      <c r="U23" s="65" t="str">
        <f aca="false">IF(T23=" "," ",T23/7)</f>
        <v> </v>
      </c>
      <c r="V23" s="67" t="str">
        <f aca="false">反転処理計算処理シート!E23</f>
        <v> </v>
      </c>
      <c r="W23" s="10" t="str">
        <f aca="false">反転処理計算処理シート!H23</f>
        <v> </v>
      </c>
      <c r="X23" s="10" t="str">
        <f aca="false">反転処理計算処理シート!K23</f>
        <v> </v>
      </c>
      <c r="Y23" s="10" t="str">
        <f aca="false">反転処理計算処理シート!N23</f>
        <v> </v>
      </c>
      <c r="Z23" s="10" t="str">
        <f aca="false">反転処理計算処理シート!Q23</f>
        <v> </v>
      </c>
      <c r="AA23" s="10" t="str">
        <f aca="false">反転処理計算処理シート!T23</f>
        <v> </v>
      </c>
      <c r="AB23" s="63" t="str">
        <f aca="false">反転処理計算処理シート!W23</f>
        <v> </v>
      </c>
      <c r="AC23" s="64" t="str">
        <f aca="false">IF(COUNT(V23:AB23)=0," ",SUM(V23:AB23))</f>
        <v> </v>
      </c>
      <c r="AD23" s="65" t="str">
        <f aca="false">IF(AC23=" "," ",AC23/7)</f>
        <v> </v>
      </c>
    </row>
    <row r="24" customFormat="false" ht="14.25" hidden="false" customHeight="false" outlineLevel="0" collapsed="false">
      <c r="B24" s="68" t="n">
        <v>21</v>
      </c>
      <c r="C24" s="69" t="str">
        <f aca="false">反転処理計算処理シート!C24</f>
        <v> </v>
      </c>
      <c r="D24" s="70" t="str">
        <f aca="false">反転処理計算処理シート!F24</f>
        <v> </v>
      </c>
      <c r="E24" s="71" t="str">
        <f aca="false">反転処理計算処理シート!I24</f>
        <v> </v>
      </c>
      <c r="F24" s="70" t="str">
        <f aca="false">反転処理計算処理シート!L24</f>
        <v> </v>
      </c>
      <c r="G24" s="71" t="str">
        <f aca="false">反転処理計算処理シート!O24</f>
        <v> </v>
      </c>
      <c r="H24" s="70" t="str">
        <f aca="false">反転処理計算処理シート!R24</f>
        <v> </v>
      </c>
      <c r="I24" s="71" t="str">
        <f aca="false">反転処理計算処理シート!U24</f>
        <v> </v>
      </c>
      <c r="J24" s="72" t="str">
        <f aca="false">反転処理計算処理シート!X24</f>
        <v> </v>
      </c>
      <c r="K24" s="73" t="str">
        <f aca="false">IF(COUNT(C24:J24)=0," ",SUM(C24:J24))</f>
        <v> </v>
      </c>
      <c r="L24" s="74" t="str">
        <f aca="false">IF(K24=" "," ",K24/8)</f>
        <v> </v>
      </c>
      <c r="M24" s="75" t="str">
        <f aca="false">反転処理計算処理シート!D24</f>
        <v> </v>
      </c>
      <c r="N24" s="70" t="str">
        <f aca="false">反転処理計算処理シート!G24</f>
        <v> </v>
      </c>
      <c r="O24" s="70" t="str">
        <f aca="false">反転処理計算処理シート!J24</f>
        <v> </v>
      </c>
      <c r="P24" s="70" t="str">
        <f aca="false">反転処理計算処理シート!M24</f>
        <v> </v>
      </c>
      <c r="Q24" s="70" t="str">
        <f aca="false">反転処理計算処理シート!P24</f>
        <v> </v>
      </c>
      <c r="R24" s="70" t="str">
        <f aca="false">反転処理計算処理シート!S24</f>
        <v> </v>
      </c>
      <c r="S24" s="72" t="str">
        <f aca="false">反転処理計算処理シート!V24</f>
        <v> </v>
      </c>
      <c r="T24" s="73" t="str">
        <f aca="false">IF(COUNT(M24:S24)=0," ",SUM(M24:S24))</f>
        <v> </v>
      </c>
      <c r="U24" s="74" t="str">
        <f aca="false">IF(T24=" "," ",T24/7)</f>
        <v> </v>
      </c>
      <c r="V24" s="76" t="str">
        <f aca="false">反転処理計算処理シート!E24</f>
        <v> </v>
      </c>
      <c r="W24" s="70" t="str">
        <f aca="false">反転処理計算処理シート!H24</f>
        <v> </v>
      </c>
      <c r="X24" s="70" t="str">
        <f aca="false">反転処理計算処理シート!K24</f>
        <v> </v>
      </c>
      <c r="Y24" s="70" t="str">
        <f aca="false">反転処理計算処理シート!N24</f>
        <v> </v>
      </c>
      <c r="Z24" s="70" t="str">
        <f aca="false">反転処理計算処理シート!Q24</f>
        <v> </v>
      </c>
      <c r="AA24" s="70" t="str">
        <f aca="false">反転処理計算処理シート!T24</f>
        <v> </v>
      </c>
      <c r="AB24" s="72" t="str">
        <f aca="false">反転処理計算処理シート!W24</f>
        <v> </v>
      </c>
      <c r="AC24" s="73" t="str">
        <f aca="false">IF(COUNT(V24:AB24)=0," ",SUM(V24:AB24))</f>
        <v> </v>
      </c>
      <c r="AD24" s="74" t="str">
        <f aca="false">IF(AC24=" "," ",AC24/7)</f>
        <v> </v>
      </c>
    </row>
    <row r="25" customFormat="false" ht="13.5" hidden="false" customHeight="false" outlineLevel="0" collapsed="false">
      <c r="B25" s="49" t="n">
        <v>22</v>
      </c>
      <c r="C25" s="50" t="str">
        <f aca="false">反転処理計算処理シート!C25</f>
        <v> </v>
      </c>
      <c r="D25" s="51" t="str">
        <f aca="false">反転処理計算処理シート!F25</f>
        <v> </v>
      </c>
      <c r="E25" s="52" t="str">
        <f aca="false">反転処理計算処理シート!I25</f>
        <v> </v>
      </c>
      <c r="F25" s="51" t="str">
        <f aca="false">反転処理計算処理シート!L25</f>
        <v> </v>
      </c>
      <c r="G25" s="52" t="str">
        <f aca="false">反転処理計算処理シート!O25</f>
        <v> </v>
      </c>
      <c r="H25" s="51" t="str">
        <f aca="false">反転処理計算処理シート!R25</f>
        <v> </v>
      </c>
      <c r="I25" s="52" t="str">
        <f aca="false">反転処理計算処理シート!U25</f>
        <v> </v>
      </c>
      <c r="J25" s="53" t="str">
        <f aca="false">反転処理計算処理シート!X25</f>
        <v> </v>
      </c>
      <c r="K25" s="54" t="str">
        <f aca="false">IF(COUNT(C25:J25)=0," ",SUM(C25:J25))</f>
        <v> </v>
      </c>
      <c r="L25" s="55" t="str">
        <f aca="false">IF(K25=" "," ",K25/8)</f>
        <v> </v>
      </c>
      <c r="M25" s="56" t="str">
        <f aca="false">反転処理計算処理シート!D25</f>
        <v> </v>
      </c>
      <c r="N25" s="51" t="str">
        <f aca="false">反転処理計算処理シート!G25</f>
        <v> </v>
      </c>
      <c r="O25" s="51" t="str">
        <f aca="false">反転処理計算処理シート!J25</f>
        <v> </v>
      </c>
      <c r="P25" s="51" t="str">
        <f aca="false">反転処理計算処理シート!M25</f>
        <v> </v>
      </c>
      <c r="Q25" s="51" t="str">
        <f aca="false">反転処理計算処理シート!P25</f>
        <v> </v>
      </c>
      <c r="R25" s="51" t="str">
        <f aca="false">反転処理計算処理シート!S25</f>
        <v> </v>
      </c>
      <c r="S25" s="53" t="str">
        <f aca="false">反転処理計算処理シート!V25</f>
        <v> </v>
      </c>
      <c r="T25" s="54" t="str">
        <f aca="false">IF(COUNT(M25:S25)=0," ",SUM(M25:S25))</f>
        <v> </v>
      </c>
      <c r="U25" s="55" t="str">
        <f aca="false">IF(T25=" "," ",T25/7)</f>
        <v> </v>
      </c>
      <c r="V25" s="57" t="str">
        <f aca="false">反転処理計算処理シート!E25</f>
        <v> </v>
      </c>
      <c r="W25" s="51" t="str">
        <f aca="false">反転処理計算処理シート!H25</f>
        <v> </v>
      </c>
      <c r="X25" s="51" t="str">
        <f aca="false">反転処理計算処理シート!K25</f>
        <v> </v>
      </c>
      <c r="Y25" s="51" t="str">
        <f aca="false">反転処理計算処理シート!N25</f>
        <v> </v>
      </c>
      <c r="Z25" s="51" t="str">
        <f aca="false">反転処理計算処理シート!Q25</f>
        <v> </v>
      </c>
      <c r="AA25" s="51" t="str">
        <f aca="false">反転処理計算処理シート!T25</f>
        <v> </v>
      </c>
      <c r="AB25" s="53" t="str">
        <f aca="false">反転処理計算処理シート!W25</f>
        <v> </v>
      </c>
      <c r="AC25" s="54" t="str">
        <f aca="false">IF(COUNT(V25:AB25)=0," ",SUM(V25:AB25))</f>
        <v> </v>
      </c>
      <c r="AD25" s="55" t="str">
        <f aca="false">IF(AC25=" "," ",AC25/7)</f>
        <v> </v>
      </c>
    </row>
    <row r="26" customFormat="false" ht="13.5" hidden="false" customHeight="false" outlineLevel="0" collapsed="false">
      <c r="B26" s="58" t="n">
        <v>23</v>
      </c>
      <c r="C26" s="59" t="str">
        <f aca="false">反転処理計算処理シート!C26</f>
        <v> </v>
      </c>
      <c r="D26" s="10" t="str">
        <f aca="false">反転処理計算処理シート!F26</f>
        <v> </v>
      </c>
      <c r="E26" s="61" t="str">
        <f aca="false">反転処理計算処理シート!I26</f>
        <v> </v>
      </c>
      <c r="F26" s="10" t="str">
        <f aca="false">反転処理計算処理シート!L26</f>
        <v> </v>
      </c>
      <c r="G26" s="61" t="str">
        <f aca="false">反転処理計算処理シート!O26</f>
        <v> </v>
      </c>
      <c r="H26" s="10" t="str">
        <f aca="false">反転処理計算処理シート!R26</f>
        <v> </v>
      </c>
      <c r="I26" s="61" t="str">
        <f aca="false">反転処理計算処理シート!U26</f>
        <v> </v>
      </c>
      <c r="J26" s="63" t="str">
        <f aca="false">反転処理計算処理シート!X26</f>
        <v> </v>
      </c>
      <c r="K26" s="64" t="str">
        <f aca="false">IF(COUNT(C26:J26)=0," ",SUM(C26:J26))</f>
        <v> </v>
      </c>
      <c r="L26" s="65" t="str">
        <f aca="false">IF(K26=" "," ",K26/8)</f>
        <v> </v>
      </c>
      <c r="M26" s="66" t="str">
        <f aca="false">反転処理計算処理シート!D26</f>
        <v> </v>
      </c>
      <c r="N26" s="10" t="str">
        <f aca="false">反転処理計算処理シート!G26</f>
        <v> </v>
      </c>
      <c r="O26" s="10" t="str">
        <f aca="false">反転処理計算処理シート!J26</f>
        <v> </v>
      </c>
      <c r="P26" s="10" t="str">
        <f aca="false">反転処理計算処理シート!M26</f>
        <v> </v>
      </c>
      <c r="Q26" s="10" t="str">
        <f aca="false">反転処理計算処理シート!P26</f>
        <v> </v>
      </c>
      <c r="R26" s="10" t="str">
        <f aca="false">反転処理計算処理シート!S26</f>
        <v> </v>
      </c>
      <c r="S26" s="63" t="str">
        <f aca="false">反転処理計算処理シート!V26</f>
        <v> </v>
      </c>
      <c r="T26" s="64" t="str">
        <f aca="false">IF(COUNT(M26:S26)=0," ",SUM(M26:S26))</f>
        <v> </v>
      </c>
      <c r="U26" s="65" t="str">
        <f aca="false">IF(T26=" "," ",T26/7)</f>
        <v> </v>
      </c>
      <c r="V26" s="67" t="str">
        <f aca="false">反転処理計算処理シート!E26</f>
        <v> </v>
      </c>
      <c r="W26" s="10" t="str">
        <f aca="false">反転処理計算処理シート!H26</f>
        <v> </v>
      </c>
      <c r="X26" s="10" t="str">
        <f aca="false">反転処理計算処理シート!K26</f>
        <v> </v>
      </c>
      <c r="Y26" s="10" t="str">
        <f aca="false">反転処理計算処理シート!N26</f>
        <v> </v>
      </c>
      <c r="Z26" s="10" t="str">
        <f aca="false">反転処理計算処理シート!Q26</f>
        <v> </v>
      </c>
      <c r="AA26" s="10" t="str">
        <f aca="false">反転処理計算処理シート!T26</f>
        <v> </v>
      </c>
      <c r="AB26" s="63" t="str">
        <f aca="false">反転処理計算処理シート!W26</f>
        <v> </v>
      </c>
      <c r="AC26" s="64" t="str">
        <f aca="false">IF(COUNT(V26:AB26)=0," ",SUM(V26:AB26))</f>
        <v> </v>
      </c>
      <c r="AD26" s="65" t="str">
        <f aca="false">IF(AC26=" "," ",AC26/7)</f>
        <v> </v>
      </c>
    </row>
    <row r="27" customFormat="false" ht="14.25" hidden="false" customHeight="false" outlineLevel="0" collapsed="false">
      <c r="B27" s="68" t="n">
        <v>24</v>
      </c>
      <c r="C27" s="69" t="str">
        <f aca="false">反転処理計算処理シート!C27</f>
        <v> </v>
      </c>
      <c r="D27" s="70" t="str">
        <f aca="false">反転処理計算処理シート!F27</f>
        <v> </v>
      </c>
      <c r="E27" s="71" t="str">
        <f aca="false">反転処理計算処理シート!I27</f>
        <v> </v>
      </c>
      <c r="F27" s="70" t="str">
        <f aca="false">反転処理計算処理シート!L27</f>
        <v> </v>
      </c>
      <c r="G27" s="71" t="str">
        <f aca="false">反転処理計算処理シート!O27</f>
        <v> </v>
      </c>
      <c r="H27" s="70" t="str">
        <f aca="false">反転処理計算処理シート!R27</f>
        <v> </v>
      </c>
      <c r="I27" s="71" t="str">
        <f aca="false">反転処理計算処理シート!U27</f>
        <v> </v>
      </c>
      <c r="J27" s="72" t="str">
        <f aca="false">反転処理計算処理シート!X27</f>
        <v> </v>
      </c>
      <c r="K27" s="73" t="str">
        <f aca="false">IF(COUNT(C27:J27)=0," ",SUM(C27:J27))</f>
        <v> </v>
      </c>
      <c r="L27" s="74" t="str">
        <f aca="false">IF(K27=" "," ",K27/8)</f>
        <v> </v>
      </c>
      <c r="M27" s="75" t="str">
        <f aca="false">反転処理計算処理シート!D27</f>
        <v> </v>
      </c>
      <c r="N27" s="70" t="str">
        <f aca="false">反転処理計算処理シート!G27</f>
        <v> </v>
      </c>
      <c r="O27" s="70" t="str">
        <f aca="false">反転処理計算処理シート!J27</f>
        <v> </v>
      </c>
      <c r="P27" s="70" t="str">
        <f aca="false">反転処理計算処理シート!M27</f>
        <v> </v>
      </c>
      <c r="Q27" s="70" t="str">
        <f aca="false">反転処理計算処理シート!P27</f>
        <v> </v>
      </c>
      <c r="R27" s="70" t="str">
        <f aca="false">反転処理計算処理シート!S27</f>
        <v> </v>
      </c>
      <c r="S27" s="72" t="str">
        <f aca="false">反転処理計算処理シート!V27</f>
        <v> </v>
      </c>
      <c r="T27" s="73" t="str">
        <f aca="false">IF(COUNT(M27:S27)=0," ",SUM(M27:S27))</f>
        <v> </v>
      </c>
      <c r="U27" s="74" t="str">
        <f aca="false">IF(T27=" "," ",T27/7)</f>
        <v> </v>
      </c>
      <c r="V27" s="76" t="str">
        <f aca="false">反転処理計算処理シート!E27</f>
        <v> </v>
      </c>
      <c r="W27" s="70" t="str">
        <f aca="false">反転処理計算処理シート!H27</f>
        <v> </v>
      </c>
      <c r="X27" s="70" t="str">
        <f aca="false">反転処理計算処理シート!K27</f>
        <v> </v>
      </c>
      <c r="Y27" s="70" t="str">
        <f aca="false">反転処理計算処理シート!N27</f>
        <v> </v>
      </c>
      <c r="Z27" s="70" t="str">
        <f aca="false">反転処理計算処理シート!Q27</f>
        <v> </v>
      </c>
      <c r="AA27" s="70" t="str">
        <f aca="false">反転処理計算処理シート!T27</f>
        <v> </v>
      </c>
      <c r="AB27" s="72" t="str">
        <f aca="false">反転処理計算処理シート!W27</f>
        <v> </v>
      </c>
      <c r="AC27" s="73" t="str">
        <f aca="false">IF(COUNT(V27:AB27)=0," ",SUM(V27:AB27))</f>
        <v> </v>
      </c>
      <c r="AD27" s="74" t="str">
        <f aca="false">IF(AC27=" "," ",AC27/7)</f>
        <v> </v>
      </c>
    </row>
    <row r="28" customFormat="false" ht="13.5" hidden="false" customHeight="false" outlineLevel="0" collapsed="false">
      <c r="B28" s="49" t="n">
        <v>25</v>
      </c>
      <c r="C28" s="50" t="str">
        <f aca="false">反転処理計算処理シート!C28</f>
        <v> </v>
      </c>
      <c r="D28" s="51" t="str">
        <f aca="false">反転処理計算処理シート!F28</f>
        <v> </v>
      </c>
      <c r="E28" s="52" t="str">
        <f aca="false">反転処理計算処理シート!I28</f>
        <v> </v>
      </c>
      <c r="F28" s="51" t="str">
        <f aca="false">反転処理計算処理シート!L28</f>
        <v> </v>
      </c>
      <c r="G28" s="52" t="str">
        <f aca="false">反転処理計算処理シート!O28</f>
        <v> </v>
      </c>
      <c r="H28" s="51" t="str">
        <f aca="false">反転処理計算処理シート!R28</f>
        <v> </v>
      </c>
      <c r="I28" s="52" t="str">
        <f aca="false">反転処理計算処理シート!U28</f>
        <v> </v>
      </c>
      <c r="J28" s="53" t="str">
        <f aca="false">反転処理計算処理シート!X28</f>
        <v> </v>
      </c>
      <c r="K28" s="54" t="str">
        <f aca="false">IF(COUNT(C28:J28)=0," ",SUM(C28:J28))</f>
        <v> </v>
      </c>
      <c r="L28" s="55" t="str">
        <f aca="false">IF(K28=" "," ",K28/8)</f>
        <v> </v>
      </c>
      <c r="M28" s="56" t="str">
        <f aca="false">反転処理計算処理シート!D28</f>
        <v> </v>
      </c>
      <c r="N28" s="51" t="str">
        <f aca="false">反転処理計算処理シート!G28</f>
        <v> </v>
      </c>
      <c r="O28" s="51" t="str">
        <f aca="false">反転処理計算処理シート!J28</f>
        <v> </v>
      </c>
      <c r="P28" s="51" t="str">
        <f aca="false">反転処理計算処理シート!M28</f>
        <v> </v>
      </c>
      <c r="Q28" s="51" t="str">
        <f aca="false">反転処理計算処理シート!P28</f>
        <v> </v>
      </c>
      <c r="R28" s="51" t="str">
        <f aca="false">反転処理計算処理シート!S28</f>
        <v> </v>
      </c>
      <c r="S28" s="53" t="str">
        <f aca="false">反転処理計算処理シート!V28</f>
        <v> </v>
      </c>
      <c r="T28" s="54" t="str">
        <f aca="false">IF(COUNT(M28:S28)=0," ",SUM(M28:S28))</f>
        <v> </v>
      </c>
      <c r="U28" s="55" t="str">
        <f aca="false">IF(T28=" "," ",T28/7)</f>
        <v> </v>
      </c>
      <c r="V28" s="57" t="str">
        <f aca="false">反転処理計算処理シート!E28</f>
        <v> </v>
      </c>
      <c r="W28" s="51" t="str">
        <f aca="false">反転処理計算処理シート!H28</f>
        <v> </v>
      </c>
      <c r="X28" s="51" t="str">
        <f aca="false">反転処理計算処理シート!K28</f>
        <v> </v>
      </c>
      <c r="Y28" s="51" t="str">
        <f aca="false">反転処理計算処理シート!N28</f>
        <v> </v>
      </c>
      <c r="Z28" s="51" t="str">
        <f aca="false">反転処理計算処理シート!Q28</f>
        <v> </v>
      </c>
      <c r="AA28" s="51" t="str">
        <f aca="false">反転処理計算処理シート!T28</f>
        <v> </v>
      </c>
      <c r="AB28" s="53" t="str">
        <f aca="false">反転処理計算処理シート!W28</f>
        <v> </v>
      </c>
      <c r="AC28" s="54" t="str">
        <f aca="false">IF(COUNT(V28:AB28)=0," ",SUM(V28:AB28))</f>
        <v> </v>
      </c>
      <c r="AD28" s="55" t="str">
        <f aca="false">IF(AC28=" "," ",AC28/7)</f>
        <v> </v>
      </c>
    </row>
    <row r="29" customFormat="false" ht="13.5" hidden="false" customHeight="false" outlineLevel="0" collapsed="false">
      <c r="B29" s="58" t="n">
        <v>26</v>
      </c>
      <c r="C29" s="59" t="str">
        <f aca="false">反転処理計算処理シート!C29</f>
        <v> </v>
      </c>
      <c r="D29" s="10" t="str">
        <f aca="false">反転処理計算処理シート!F29</f>
        <v> </v>
      </c>
      <c r="E29" s="61" t="str">
        <f aca="false">反転処理計算処理シート!I29</f>
        <v> </v>
      </c>
      <c r="F29" s="10" t="str">
        <f aca="false">反転処理計算処理シート!L29</f>
        <v> </v>
      </c>
      <c r="G29" s="61" t="str">
        <f aca="false">反転処理計算処理シート!O29</f>
        <v> </v>
      </c>
      <c r="H29" s="10" t="str">
        <f aca="false">反転処理計算処理シート!R29</f>
        <v> </v>
      </c>
      <c r="I29" s="61" t="str">
        <f aca="false">反転処理計算処理シート!U29</f>
        <v> </v>
      </c>
      <c r="J29" s="63" t="str">
        <f aca="false">反転処理計算処理シート!X29</f>
        <v> </v>
      </c>
      <c r="K29" s="64" t="str">
        <f aca="false">IF(COUNT(C29:J29)=0," ",SUM(C29:J29))</f>
        <v> </v>
      </c>
      <c r="L29" s="65" t="str">
        <f aca="false">IF(K29=" "," ",K29/8)</f>
        <v> </v>
      </c>
      <c r="M29" s="66" t="str">
        <f aca="false">反転処理計算処理シート!D29</f>
        <v> </v>
      </c>
      <c r="N29" s="10" t="str">
        <f aca="false">反転処理計算処理シート!G29</f>
        <v> </v>
      </c>
      <c r="O29" s="10" t="str">
        <f aca="false">反転処理計算処理シート!J29</f>
        <v> </v>
      </c>
      <c r="P29" s="10" t="str">
        <f aca="false">反転処理計算処理シート!M29</f>
        <v> </v>
      </c>
      <c r="Q29" s="10" t="str">
        <f aca="false">反転処理計算処理シート!P29</f>
        <v> </v>
      </c>
      <c r="R29" s="10" t="str">
        <f aca="false">反転処理計算処理シート!S29</f>
        <v> </v>
      </c>
      <c r="S29" s="63" t="str">
        <f aca="false">反転処理計算処理シート!V29</f>
        <v> </v>
      </c>
      <c r="T29" s="64" t="str">
        <f aca="false">IF(COUNT(M29:S29)=0," ",SUM(M29:S29))</f>
        <v> </v>
      </c>
      <c r="U29" s="65" t="str">
        <f aca="false">IF(T29=" "," ",T29/7)</f>
        <v> </v>
      </c>
      <c r="V29" s="67" t="str">
        <f aca="false">反転処理計算処理シート!E29</f>
        <v> </v>
      </c>
      <c r="W29" s="10" t="str">
        <f aca="false">反転処理計算処理シート!H29</f>
        <v> </v>
      </c>
      <c r="X29" s="10" t="str">
        <f aca="false">反転処理計算処理シート!K29</f>
        <v> </v>
      </c>
      <c r="Y29" s="10" t="str">
        <f aca="false">反転処理計算処理シート!N29</f>
        <v> </v>
      </c>
      <c r="Z29" s="10" t="str">
        <f aca="false">反転処理計算処理シート!Q29</f>
        <v> </v>
      </c>
      <c r="AA29" s="10" t="str">
        <f aca="false">反転処理計算処理シート!T29</f>
        <v> </v>
      </c>
      <c r="AB29" s="63" t="str">
        <f aca="false">反転処理計算処理シート!W29</f>
        <v> </v>
      </c>
      <c r="AC29" s="64" t="str">
        <f aca="false">IF(COUNT(V29:AB29)=0," ",SUM(V29:AB29))</f>
        <v> </v>
      </c>
      <c r="AD29" s="65" t="str">
        <f aca="false">IF(AC29=" "," ",AC29/7)</f>
        <v> </v>
      </c>
    </row>
    <row r="30" customFormat="false" ht="14.25" hidden="false" customHeight="false" outlineLevel="0" collapsed="false">
      <c r="B30" s="68" t="n">
        <v>27</v>
      </c>
      <c r="C30" s="69" t="str">
        <f aca="false">反転処理計算処理シート!C30</f>
        <v> </v>
      </c>
      <c r="D30" s="70" t="str">
        <f aca="false">反転処理計算処理シート!F30</f>
        <v> </v>
      </c>
      <c r="E30" s="71" t="str">
        <f aca="false">反転処理計算処理シート!I30</f>
        <v> </v>
      </c>
      <c r="F30" s="70" t="str">
        <f aca="false">反転処理計算処理シート!L30</f>
        <v> </v>
      </c>
      <c r="G30" s="71" t="str">
        <f aca="false">反転処理計算処理シート!O30</f>
        <v> </v>
      </c>
      <c r="H30" s="70" t="str">
        <f aca="false">反転処理計算処理シート!R30</f>
        <v> </v>
      </c>
      <c r="I30" s="71" t="str">
        <f aca="false">反転処理計算処理シート!U30</f>
        <v> </v>
      </c>
      <c r="J30" s="72" t="str">
        <f aca="false">反転処理計算処理シート!X30</f>
        <v> </v>
      </c>
      <c r="K30" s="73" t="str">
        <f aca="false">IF(COUNT(C30:J30)=0," ",SUM(C30:J30))</f>
        <v> </v>
      </c>
      <c r="L30" s="74" t="str">
        <f aca="false">IF(K30=" "," ",K30/8)</f>
        <v> </v>
      </c>
      <c r="M30" s="75" t="str">
        <f aca="false">反転処理計算処理シート!D30</f>
        <v> </v>
      </c>
      <c r="N30" s="70" t="str">
        <f aca="false">反転処理計算処理シート!G30</f>
        <v> </v>
      </c>
      <c r="O30" s="70" t="str">
        <f aca="false">反転処理計算処理シート!J30</f>
        <v> </v>
      </c>
      <c r="P30" s="70" t="str">
        <f aca="false">反転処理計算処理シート!M30</f>
        <v> </v>
      </c>
      <c r="Q30" s="70" t="str">
        <f aca="false">反転処理計算処理シート!P30</f>
        <v> </v>
      </c>
      <c r="R30" s="70" t="str">
        <f aca="false">反転処理計算処理シート!S30</f>
        <v> </v>
      </c>
      <c r="S30" s="72" t="str">
        <f aca="false">反転処理計算処理シート!V30</f>
        <v> </v>
      </c>
      <c r="T30" s="73" t="str">
        <f aca="false">IF(COUNT(M30:S30)=0," ",SUM(M30:S30))</f>
        <v> </v>
      </c>
      <c r="U30" s="74" t="str">
        <f aca="false">IF(T30=" "," ",T30/7)</f>
        <v> </v>
      </c>
      <c r="V30" s="76" t="str">
        <f aca="false">反転処理計算処理シート!E30</f>
        <v> </v>
      </c>
      <c r="W30" s="70" t="str">
        <f aca="false">反転処理計算処理シート!H30</f>
        <v> </v>
      </c>
      <c r="X30" s="70" t="str">
        <f aca="false">反転処理計算処理シート!K30</f>
        <v> </v>
      </c>
      <c r="Y30" s="70" t="str">
        <f aca="false">反転処理計算処理シート!N30</f>
        <v> </v>
      </c>
      <c r="Z30" s="70" t="str">
        <f aca="false">反転処理計算処理シート!Q30</f>
        <v> </v>
      </c>
      <c r="AA30" s="70" t="str">
        <f aca="false">反転処理計算処理シート!T30</f>
        <v> </v>
      </c>
      <c r="AB30" s="72" t="str">
        <f aca="false">反転処理計算処理シート!W30</f>
        <v> </v>
      </c>
      <c r="AC30" s="73" t="str">
        <f aca="false">IF(COUNT(V30:AB30)=0," ",SUM(V30:AB30))</f>
        <v> </v>
      </c>
      <c r="AD30" s="74" t="str">
        <f aca="false">IF(AC30=" "," ",AC30/7)</f>
        <v> </v>
      </c>
    </row>
    <row r="31" customFormat="false" ht="13.5" hidden="false" customHeight="false" outlineLevel="0" collapsed="false">
      <c r="B31" s="49" t="n">
        <v>28</v>
      </c>
      <c r="C31" s="50" t="str">
        <f aca="false">反転処理計算処理シート!C31</f>
        <v> </v>
      </c>
      <c r="D31" s="51" t="str">
        <f aca="false">反転処理計算処理シート!F31</f>
        <v> </v>
      </c>
      <c r="E31" s="52" t="str">
        <f aca="false">反転処理計算処理シート!I31</f>
        <v> </v>
      </c>
      <c r="F31" s="51" t="str">
        <f aca="false">反転処理計算処理シート!L31</f>
        <v> </v>
      </c>
      <c r="G31" s="52" t="str">
        <f aca="false">反転処理計算処理シート!O31</f>
        <v> </v>
      </c>
      <c r="H31" s="51" t="str">
        <f aca="false">反転処理計算処理シート!R31</f>
        <v> </v>
      </c>
      <c r="I31" s="52" t="str">
        <f aca="false">反転処理計算処理シート!U31</f>
        <v> </v>
      </c>
      <c r="J31" s="53" t="str">
        <f aca="false">反転処理計算処理シート!X31</f>
        <v> </v>
      </c>
      <c r="K31" s="54" t="str">
        <f aca="false">IF(COUNT(C31:J31)=0," ",SUM(C31:J31))</f>
        <v> </v>
      </c>
      <c r="L31" s="55" t="str">
        <f aca="false">IF(K31=" "," ",K31/8)</f>
        <v> </v>
      </c>
      <c r="M31" s="56" t="str">
        <f aca="false">反転処理計算処理シート!D31</f>
        <v> </v>
      </c>
      <c r="N31" s="51" t="str">
        <f aca="false">反転処理計算処理シート!G31</f>
        <v> </v>
      </c>
      <c r="O31" s="51" t="str">
        <f aca="false">反転処理計算処理シート!J31</f>
        <v> </v>
      </c>
      <c r="P31" s="51" t="str">
        <f aca="false">反転処理計算処理シート!M31</f>
        <v> </v>
      </c>
      <c r="Q31" s="51" t="str">
        <f aca="false">反転処理計算処理シート!P31</f>
        <v> </v>
      </c>
      <c r="R31" s="51" t="str">
        <f aca="false">反転処理計算処理シート!S31</f>
        <v> </v>
      </c>
      <c r="S31" s="53" t="str">
        <f aca="false">反転処理計算処理シート!V31</f>
        <v> </v>
      </c>
      <c r="T31" s="54" t="str">
        <f aca="false">IF(COUNT(M31:S31)=0," ",SUM(M31:S31))</f>
        <v> </v>
      </c>
      <c r="U31" s="55" t="str">
        <f aca="false">IF(T31=" "," ",T31/7)</f>
        <v> </v>
      </c>
      <c r="V31" s="57" t="str">
        <f aca="false">反転処理計算処理シート!E31</f>
        <v> </v>
      </c>
      <c r="W31" s="51" t="str">
        <f aca="false">反転処理計算処理シート!H31</f>
        <v> </v>
      </c>
      <c r="X31" s="51" t="str">
        <f aca="false">反転処理計算処理シート!K31</f>
        <v> </v>
      </c>
      <c r="Y31" s="51" t="str">
        <f aca="false">反転処理計算処理シート!N31</f>
        <v> </v>
      </c>
      <c r="Z31" s="51" t="str">
        <f aca="false">反転処理計算処理シート!Q31</f>
        <v> </v>
      </c>
      <c r="AA31" s="51" t="str">
        <f aca="false">反転処理計算処理シート!T31</f>
        <v> </v>
      </c>
      <c r="AB31" s="53" t="str">
        <f aca="false">反転処理計算処理シート!W31</f>
        <v> </v>
      </c>
      <c r="AC31" s="54" t="str">
        <f aca="false">IF(COUNT(V31:AB31)=0," ",SUM(V31:AB31))</f>
        <v> </v>
      </c>
      <c r="AD31" s="55" t="str">
        <f aca="false">IF(AC31=" "," ",AC31/7)</f>
        <v> </v>
      </c>
    </row>
    <row r="32" customFormat="false" ht="13.5" hidden="false" customHeight="false" outlineLevel="0" collapsed="false">
      <c r="B32" s="58" t="n">
        <v>29</v>
      </c>
      <c r="C32" s="59" t="str">
        <f aca="false">反転処理計算処理シート!C32</f>
        <v> </v>
      </c>
      <c r="D32" s="10" t="str">
        <f aca="false">反転処理計算処理シート!F32</f>
        <v> </v>
      </c>
      <c r="E32" s="61" t="str">
        <f aca="false">反転処理計算処理シート!I32</f>
        <v> </v>
      </c>
      <c r="F32" s="10" t="str">
        <f aca="false">反転処理計算処理シート!L32</f>
        <v> </v>
      </c>
      <c r="G32" s="61" t="str">
        <f aca="false">反転処理計算処理シート!O32</f>
        <v> </v>
      </c>
      <c r="H32" s="10" t="str">
        <f aca="false">反転処理計算処理シート!R32</f>
        <v> </v>
      </c>
      <c r="I32" s="61" t="str">
        <f aca="false">反転処理計算処理シート!U32</f>
        <v> </v>
      </c>
      <c r="J32" s="63" t="str">
        <f aca="false">反転処理計算処理シート!X32</f>
        <v> </v>
      </c>
      <c r="K32" s="64" t="str">
        <f aca="false">IF(COUNT(C32:J32)=0," ",SUM(C32:J32))</f>
        <v> </v>
      </c>
      <c r="L32" s="65" t="str">
        <f aca="false">IF(K32=" "," ",K32/8)</f>
        <v> </v>
      </c>
      <c r="M32" s="66" t="str">
        <f aca="false">反転処理計算処理シート!D32</f>
        <v> </v>
      </c>
      <c r="N32" s="10" t="str">
        <f aca="false">反転処理計算処理シート!G32</f>
        <v> </v>
      </c>
      <c r="O32" s="10" t="str">
        <f aca="false">反転処理計算処理シート!J32</f>
        <v> </v>
      </c>
      <c r="P32" s="10" t="str">
        <f aca="false">反転処理計算処理シート!M32</f>
        <v> </v>
      </c>
      <c r="Q32" s="10" t="str">
        <f aca="false">反転処理計算処理シート!P32</f>
        <v> </v>
      </c>
      <c r="R32" s="10" t="str">
        <f aca="false">反転処理計算処理シート!S32</f>
        <v> </v>
      </c>
      <c r="S32" s="63" t="str">
        <f aca="false">反転処理計算処理シート!V32</f>
        <v> </v>
      </c>
      <c r="T32" s="64" t="str">
        <f aca="false">IF(COUNT(M32:S32)=0," ",SUM(M32:S32))</f>
        <v> </v>
      </c>
      <c r="U32" s="65" t="str">
        <f aca="false">IF(T32=" "," ",T32/7)</f>
        <v> </v>
      </c>
      <c r="V32" s="67" t="str">
        <f aca="false">反転処理計算処理シート!E32</f>
        <v> </v>
      </c>
      <c r="W32" s="10" t="str">
        <f aca="false">反転処理計算処理シート!H32</f>
        <v> </v>
      </c>
      <c r="X32" s="10" t="str">
        <f aca="false">反転処理計算処理シート!K32</f>
        <v> </v>
      </c>
      <c r="Y32" s="10" t="str">
        <f aca="false">反転処理計算処理シート!N32</f>
        <v> </v>
      </c>
      <c r="Z32" s="10" t="str">
        <f aca="false">反転処理計算処理シート!Q32</f>
        <v> </v>
      </c>
      <c r="AA32" s="10" t="str">
        <f aca="false">反転処理計算処理シート!T32</f>
        <v> </v>
      </c>
      <c r="AB32" s="63" t="str">
        <f aca="false">反転処理計算処理シート!W32</f>
        <v> </v>
      </c>
      <c r="AC32" s="64" t="str">
        <f aca="false">IF(COUNT(V32:AB32)=0," ",SUM(V32:AB32))</f>
        <v> </v>
      </c>
      <c r="AD32" s="65" t="str">
        <f aca="false">IF(AC32=" "," ",AC32/7)</f>
        <v> </v>
      </c>
    </row>
    <row r="33" customFormat="false" ht="14.25" hidden="false" customHeight="false" outlineLevel="0" collapsed="false">
      <c r="B33" s="78" t="n">
        <v>30</v>
      </c>
      <c r="C33" s="79" t="str">
        <f aca="false">反転処理計算処理シート!C33</f>
        <v> </v>
      </c>
      <c r="D33" s="80" t="str">
        <f aca="false">反転処理計算処理シート!F33</f>
        <v> </v>
      </c>
      <c r="E33" s="81" t="str">
        <f aca="false">反転処理計算処理シート!I33</f>
        <v> </v>
      </c>
      <c r="F33" s="80" t="str">
        <f aca="false">反転処理計算処理シート!L33</f>
        <v> </v>
      </c>
      <c r="G33" s="81" t="str">
        <f aca="false">反転処理計算処理シート!O33</f>
        <v> </v>
      </c>
      <c r="H33" s="80" t="str">
        <f aca="false">反転処理計算処理シート!R33</f>
        <v> </v>
      </c>
      <c r="I33" s="81" t="str">
        <f aca="false">反転処理計算処理シート!U33</f>
        <v> </v>
      </c>
      <c r="J33" s="82" t="str">
        <f aca="false">反転処理計算処理シート!X33</f>
        <v> </v>
      </c>
      <c r="K33" s="83" t="str">
        <f aca="false">IF(COUNT(C33:J33)=0," ",SUM(C33:J33))</f>
        <v> </v>
      </c>
      <c r="L33" s="84" t="str">
        <f aca="false">IF(K33=" "," ",K33/8)</f>
        <v> </v>
      </c>
      <c r="M33" s="85" t="str">
        <f aca="false">反転処理計算処理シート!D33</f>
        <v> </v>
      </c>
      <c r="N33" s="80" t="str">
        <f aca="false">反転処理計算処理シート!G33</f>
        <v> </v>
      </c>
      <c r="O33" s="80" t="str">
        <f aca="false">反転処理計算処理シート!J33</f>
        <v> </v>
      </c>
      <c r="P33" s="80" t="str">
        <f aca="false">反転処理計算処理シート!M33</f>
        <v> </v>
      </c>
      <c r="Q33" s="80" t="str">
        <f aca="false">反転処理計算処理シート!P33</f>
        <v> </v>
      </c>
      <c r="R33" s="80" t="str">
        <f aca="false">反転処理計算処理シート!S33</f>
        <v> </v>
      </c>
      <c r="S33" s="82" t="str">
        <f aca="false">反転処理計算処理シート!V33</f>
        <v> </v>
      </c>
      <c r="T33" s="83" t="str">
        <f aca="false">IF(COUNT(M33:S33)=0," ",SUM(M33:S33))</f>
        <v> </v>
      </c>
      <c r="U33" s="84" t="str">
        <f aca="false">IF(T33=" "," ",T33/7)</f>
        <v> </v>
      </c>
      <c r="V33" s="86" t="str">
        <f aca="false">反転処理計算処理シート!E33</f>
        <v> </v>
      </c>
      <c r="W33" s="80" t="str">
        <f aca="false">反転処理計算処理シート!H33</f>
        <v> </v>
      </c>
      <c r="X33" s="80" t="str">
        <f aca="false">反転処理計算処理シート!K33</f>
        <v> </v>
      </c>
      <c r="Y33" s="80" t="str">
        <f aca="false">反転処理計算処理シート!N33</f>
        <v> </v>
      </c>
      <c r="Z33" s="80" t="str">
        <f aca="false">反転処理計算処理シート!Q33</f>
        <v> </v>
      </c>
      <c r="AA33" s="80" t="str">
        <f aca="false">反転処理計算処理シート!T33</f>
        <v> </v>
      </c>
      <c r="AB33" s="82" t="str">
        <f aca="false">反転処理計算処理シート!W33</f>
        <v> </v>
      </c>
      <c r="AC33" s="83" t="str">
        <f aca="false">IF(COUNT(V33:AB33)=0," ",SUM(V33:AB33))</f>
        <v> </v>
      </c>
      <c r="AD33" s="84" t="str">
        <f aca="false">IF(AC33=" "," ",AC33/7)</f>
        <v> </v>
      </c>
    </row>
    <row r="34" customFormat="false" ht="13.5" hidden="false" customHeight="false" outlineLevel="0" collapsed="false">
      <c r="B34" s="49" t="n">
        <v>31</v>
      </c>
      <c r="C34" s="50" t="str">
        <f aca="false">反転処理計算処理シート!C34</f>
        <v> </v>
      </c>
      <c r="D34" s="51" t="str">
        <f aca="false">反転処理計算処理シート!F34</f>
        <v> </v>
      </c>
      <c r="E34" s="52" t="str">
        <f aca="false">反転処理計算処理シート!I34</f>
        <v> </v>
      </c>
      <c r="F34" s="51" t="str">
        <f aca="false">反転処理計算処理シート!L34</f>
        <v> </v>
      </c>
      <c r="G34" s="52" t="str">
        <f aca="false">反転処理計算処理シート!O34</f>
        <v> </v>
      </c>
      <c r="H34" s="57" t="str">
        <f aca="false">反転処理計算処理シート!R34</f>
        <v> </v>
      </c>
      <c r="I34" s="52" t="str">
        <f aca="false">反転処理計算処理シート!U34</f>
        <v> </v>
      </c>
      <c r="J34" s="53" t="str">
        <f aca="false">反転処理計算処理シート!X34</f>
        <v> </v>
      </c>
      <c r="K34" s="54" t="str">
        <f aca="false">IF(COUNT(C34:J34)=0," ",SUM(C34:J34))</f>
        <v> </v>
      </c>
      <c r="L34" s="55" t="str">
        <f aca="false">IF(K34=" "," ",K34/8)</f>
        <v> </v>
      </c>
      <c r="M34" s="56" t="str">
        <f aca="false">反転処理計算処理シート!D34</f>
        <v> </v>
      </c>
      <c r="N34" s="51" t="str">
        <f aca="false">反転処理計算処理シート!G34</f>
        <v> </v>
      </c>
      <c r="O34" s="51" t="str">
        <f aca="false">反転処理計算処理シート!J34</f>
        <v> </v>
      </c>
      <c r="P34" s="51" t="str">
        <f aca="false">反転処理計算処理シート!M34</f>
        <v> </v>
      </c>
      <c r="Q34" s="51" t="str">
        <f aca="false">反転処理計算処理シート!P34</f>
        <v> </v>
      </c>
      <c r="R34" s="51" t="str">
        <f aca="false">反転処理計算処理シート!S34</f>
        <v> </v>
      </c>
      <c r="S34" s="53" t="str">
        <f aca="false">反転処理計算処理シート!V34</f>
        <v> </v>
      </c>
      <c r="T34" s="54" t="str">
        <f aca="false">IF(COUNT(M34:S34)=0," ",SUM(M34:S34))</f>
        <v> </v>
      </c>
      <c r="U34" s="55" t="str">
        <f aca="false">IF(T34=" "," ",T34/7)</f>
        <v> </v>
      </c>
      <c r="V34" s="57" t="str">
        <f aca="false">反転処理計算処理シート!E34</f>
        <v> </v>
      </c>
      <c r="W34" s="51" t="str">
        <f aca="false">反転処理計算処理シート!H34</f>
        <v> </v>
      </c>
      <c r="X34" s="51" t="str">
        <f aca="false">反転処理計算処理シート!K34</f>
        <v> </v>
      </c>
      <c r="Y34" s="51" t="str">
        <f aca="false">反転処理計算処理シート!N34</f>
        <v> </v>
      </c>
      <c r="Z34" s="51" t="str">
        <f aca="false">反転処理計算処理シート!Q34</f>
        <v> </v>
      </c>
      <c r="AA34" s="51" t="str">
        <f aca="false">反転処理計算処理シート!T34</f>
        <v> </v>
      </c>
      <c r="AB34" s="53" t="str">
        <f aca="false">反転処理計算処理シート!W34</f>
        <v> </v>
      </c>
      <c r="AC34" s="54" t="str">
        <f aca="false">IF(COUNT(V34:AB34)=0," ",SUM(V34:AB34))</f>
        <v> </v>
      </c>
      <c r="AD34" s="55" t="str">
        <f aca="false">IF(AC34=" "," ",AC34/7)</f>
        <v> </v>
      </c>
    </row>
    <row r="35" customFormat="false" ht="13.5" hidden="false" customHeight="false" outlineLevel="0" collapsed="false">
      <c r="B35" s="87" t="n">
        <v>32</v>
      </c>
      <c r="C35" s="66" t="str">
        <f aca="false">反転処理計算処理シート!C35</f>
        <v> </v>
      </c>
      <c r="D35" s="10" t="str">
        <f aca="false">反転処理計算処理シート!F35</f>
        <v> </v>
      </c>
      <c r="E35" s="61" t="str">
        <f aca="false">反転処理計算処理シート!I35</f>
        <v> </v>
      </c>
      <c r="F35" s="10" t="str">
        <f aca="false">反転処理計算処理シート!L35</f>
        <v> </v>
      </c>
      <c r="G35" s="61" t="str">
        <f aca="false">反転処理計算処理シート!O35</f>
        <v> </v>
      </c>
      <c r="H35" s="67" t="str">
        <f aca="false">反転処理計算処理シート!R35</f>
        <v> </v>
      </c>
      <c r="I35" s="61" t="str">
        <f aca="false">反転処理計算処理シート!U35</f>
        <v> </v>
      </c>
      <c r="J35" s="63" t="str">
        <f aca="false">反転処理計算処理シート!X35</f>
        <v> </v>
      </c>
      <c r="K35" s="64" t="str">
        <f aca="false">IF(COUNT(C35:J35)=0," ",SUM(C35:J35))</f>
        <v> </v>
      </c>
      <c r="L35" s="65" t="str">
        <f aca="false">IF(K35=" "," ",K35/8)</f>
        <v> </v>
      </c>
      <c r="M35" s="66" t="str">
        <f aca="false">反転処理計算処理シート!D35</f>
        <v> </v>
      </c>
      <c r="N35" s="10" t="str">
        <f aca="false">反転処理計算処理シート!G35</f>
        <v> </v>
      </c>
      <c r="O35" s="10" t="str">
        <f aca="false">反転処理計算処理シート!J35</f>
        <v> </v>
      </c>
      <c r="P35" s="10" t="str">
        <f aca="false">反転処理計算処理シート!M35</f>
        <v> </v>
      </c>
      <c r="Q35" s="10" t="str">
        <f aca="false">反転処理計算処理シート!P35</f>
        <v> </v>
      </c>
      <c r="R35" s="10" t="str">
        <f aca="false">反転処理計算処理シート!S35</f>
        <v> </v>
      </c>
      <c r="S35" s="63" t="str">
        <f aca="false">反転処理計算処理シート!V35</f>
        <v> </v>
      </c>
      <c r="T35" s="64" t="str">
        <f aca="false">IF(COUNT(M35:S35)=0," ",SUM(M35:S35))</f>
        <v> </v>
      </c>
      <c r="U35" s="65" t="str">
        <f aca="false">IF(T35=" "," ",T35/7)</f>
        <v> </v>
      </c>
      <c r="V35" s="67" t="str">
        <f aca="false">反転処理計算処理シート!E35</f>
        <v> </v>
      </c>
      <c r="W35" s="10" t="str">
        <f aca="false">反転処理計算処理シート!H35</f>
        <v> </v>
      </c>
      <c r="X35" s="10" t="str">
        <f aca="false">反転処理計算処理シート!K35</f>
        <v> </v>
      </c>
      <c r="Y35" s="10" t="str">
        <f aca="false">反転処理計算処理シート!N35</f>
        <v> </v>
      </c>
      <c r="Z35" s="10" t="str">
        <f aca="false">反転処理計算処理シート!Q35</f>
        <v> </v>
      </c>
      <c r="AA35" s="10" t="str">
        <f aca="false">反転処理計算処理シート!T35</f>
        <v> </v>
      </c>
      <c r="AB35" s="63" t="str">
        <f aca="false">反転処理計算処理シート!W35</f>
        <v> </v>
      </c>
      <c r="AC35" s="64" t="str">
        <f aca="false">IF(COUNT(V35:AB35)=0," ",SUM(V35:AB35))</f>
        <v> </v>
      </c>
      <c r="AD35" s="65" t="str">
        <f aca="false">IF(AC35=" "," ",AC35/7)</f>
        <v> </v>
      </c>
    </row>
    <row r="36" customFormat="false" ht="14.25" hidden="false" customHeight="false" outlineLevel="0" collapsed="false">
      <c r="B36" s="88" t="n">
        <v>33</v>
      </c>
      <c r="C36" s="75" t="str">
        <f aca="false">反転処理計算処理シート!C36</f>
        <v> </v>
      </c>
      <c r="D36" s="70" t="str">
        <f aca="false">反転処理計算処理シート!F36</f>
        <v> </v>
      </c>
      <c r="E36" s="71" t="str">
        <f aca="false">反転処理計算処理シート!I36</f>
        <v> </v>
      </c>
      <c r="F36" s="70" t="str">
        <f aca="false">反転処理計算処理シート!L36</f>
        <v> </v>
      </c>
      <c r="G36" s="81" t="str">
        <f aca="false">反転処理計算処理シート!O36</f>
        <v> </v>
      </c>
      <c r="H36" s="70" t="str">
        <f aca="false">反転処理計算処理シート!R36</f>
        <v> </v>
      </c>
      <c r="I36" s="71" t="str">
        <f aca="false">反転処理計算処理シート!U36</f>
        <v> </v>
      </c>
      <c r="J36" s="72" t="str">
        <f aca="false">反転処理計算処理シート!X36</f>
        <v> </v>
      </c>
      <c r="K36" s="73" t="str">
        <f aca="false">IF(COUNT(C36:J36)=0," ",SUM(C36:J36))</f>
        <v> </v>
      </c>
      <c r="L36" s="74" t="str">
        <f aca="false">IF(K36=" "," ",K36/8)</f>
        <v> </v>
      </c>
      <c r="M36" s="75" t="str">
        <f aca="false">反転処理計算処理シート!D36</f>
        <v> </v>
      </c>
      <c r="N36" s="70" t="str">
        <f aca="false">反転処理計算処理シート!G36</f>
        <v> </v>
      </c>
      <c r="O36" s="70" t="str">
        <f aca="false">反転処理計算処理シート!J36</f>
        <v> </v>
      </c>
      <c r="P36" s="70" t="str">
        <f aca="false">反転処理計算処理シート!M36</f>
        <v> </v>
      </c>
      <c r="Q36" s="70" t="str">
        <f aca="false">反転処理計算処理シート!P36</f>
        <v> </v>
      </c>
      <c r="R36" s="70" t="str">
        <f aca="false">反転処理計算処理シート!S36</f>
        <v> </v>
      </c>
      <c r="S36" s="72" t="str">
        <f aca="false">反転処理計算処理シート!V36</f>
        <v> </v>
      </c>
      <c r="T36" s="73" t="str">
        <f aca="false">IF(COUNT(M36:S36)=0," ",SUM(M36:S36))</f>
        <v> </v>
      </c>
      <c r="U36" s="74" t="str">
        <f aca="false">IF(T36=" "," ",T36/7)</f>
        <v> </v>
      </c>
      <c r="V36" s="76" t="str">
        <f aca="false">反転処理計算処理シート!E36</f>
        <v> </v>
      </c>
      <c r="W36" s="70" t="str">
        <f aca="false">反転処理計算処理シート!H36</f>
        <v> </v>
      </c>
      <c r="X36" s="70" t="str">
        <f aca="false">反転処理計算処理シート!K36</f>
        <v> </v>
      </c>
      <c r="Y36" s="70" t="str">
        <f aca="false">反転処理計算処理シート!N36</f>
        <v> </v>
      </c>
      <c r="Z36" s="70" t="str">
        <f aca="false">反転処理計算処理シート!Q36</f>
        <v> </v>
      </c>
      <c r="AA36" s="70" t="str">
        <f aca="false">反転処理計算処理シート!T36</f>
        <v> </v>
      </c>
      <c r="AB36" s="72" t="str">
        <f aca="false">反転処理計算処理シート!W36</f>
        <v> </v>
      </c>
      <c r="AC36" s="73" t="str">
        <f aca="false">IF(COUNT(V36:AB36)=0," ",SUM(V36:AB36))</f>
        <v> </v>
      </c>
      <c r="AD36" s="74" t="str">
        <f aca="false">IF(AC36=" "," ",AC36/7)</f>
        <v> </v>
      </c>
    </row>
    <row r="37" customFormat="false" ht="13.5" hidden="false" customHeight="false" outlineLevel="0" collapsed="false">
      <c r="B37" s="89" t="n">
        <v>34</v>
      </c>
      <c r="C37" s="56" t="str">
        <f aca="false">反転処理計算処理シート!C37</f>
        <v> </v>
      </c>
      <c r="D37" s="51" t="str">
        <f aca="false">反転処理計算処理シート!F37</f>
        <v> </v>
      </c>
      <c r="E37" s="52" t="str">
        <f aca="false">反転処理計算処理シート!I37</f>
        <v> </v>
      </c>
      <c r="F37" s="51" t="str">
        <f aca="false">反転処理計算処理シート!L37</f>
        <v> </v>
      </c>
      <c r="G37" s="52" t="str">
        <f aca="false">反転処理計算処理シート!O37</f>
        <v> </v>
      </c>
      <c r="H37" s="51" t="str">
        <f aca="false">反転処理計算処理シート!R37</f>
        <v> </v>
      </c>
      <c r="I37" s="52" t="str">
        <f aca="false">反転処理計算処理シート!U37</f>
        <v> </v>
      </c>
      <c r="J37" s="53" t="str">
        <f aca="false">反転処理計算処理シート!X37</f>
        <v> </v>
      </c>
      <c r="K37" s="54" t="str">
        <f aca="false">IF(COUNT(C37:J37)=0," ",SUM(C37:J37))</f>
        <v> </v>
      </c>
      <c r="L37" s="55" t="str">
        <f aca="false">IF(K37=" "," ",K37/8)</f>
        <v> </v>
      </c>
      <c r="M37" s="56" t="str">
        <f aca="false">反転処理計算処理シート!D37</f>
        <v> </v>
      </c>
      <c r="N37" s="51" t="str">
        <f aca="false">反転処理計算処理シート!G37</f>
        <v> </v>
      </c>
      <c r="O37" s="51" t="str">
        <f aca="false">反転処理計算処理シート!J37</f>
        <v> </v>
      </c>
      <c r="P37" s="51" t="str">
        <f aca="false">反転処理計算処理シート!M37</f>
        <v> </v>
      </c>
      <c r="Q37" s="51" t="str">
        <f aca="false">反転処理計算処理シート!P37</f>
        <v> </v>
      </c>
      <c r="R37" s="51" t="str">
        <f aca="false">反転処理計算処理シート!S37</f>
        <v> </v>
      </c>
      <c r="S37" s="53" t="str">
        <f aca="false">反転処理計算処理シート!V37</f>
        <v> </v>
      </c>
      <c r="T37" s="54" t="str">
        <f aca="false">IF(COUNT(M37:S37)=0," ",SUM(M37:S37))</f>
        <v> </v>
      </c>
      <c r="U37" s="55" t="str">
        <f aca="false">IF(T37=" "," ",T37/7)</f>
        <v> </v>
      </c>
      <c r="V37" s="57" t="str">
        <f aca="false">反転処理計算処理シート!E37</f>
        <v> </v>
      </c>
      <c r="W37" s="51" t="str">
        <f aca="false">反転処理計算処理シート!H37</f>
        <v> </v>
      </c>
      <c r="X37" s="51" t="str">
        <f aca="false">反転処理計算処理シート!K37</f>
        <v> </v>
      </c>
      <c r="Y37" s="51" t="str">
        <f aca="false">反転処理計算処理シート!N37</f>
        <v> </v>
      </c>
      <c r="Z37" s="51" t="str">
        <f aca="false">反転処理計算処理シート!Q37</f>
        <v> </v>
      </c>
      <c r="AA37" s="51" t="str">
        <f aca="false">反転処理計算処理シート!T37</f>
        <v> </v>
      </c>
      <c r="AB37" s="53" t="str">
        <f aca="false">反転処理計算処理シート!W37</f>
        <v> </v>
      </c>
      <c r="AC37" s="54" t="str">
        <f aca="false">IF(COUNT(V37:AB37)=0," ",SUM(V37:AB37))</f>
        <v> </v>
      </c>
      <c r="AD37" s="55" t="str">
        <f aca="false">IF(AC37=" "," ",AC37/7)</f>
        <v> </v>
      </c>
    </row>
    <row r="38" customFormat="false" ht="13.5" hidden="false" customHeight="false" outlineLevel="0" collapsed="false">
      <c r="B38" s="87" t="n">
        <v>35</v>
      </c>
      <c r="C38" s="66" t="str">
        <f aca="false">反転処理計算処理シート!C38</f>
        <v> </v>
      </c>
      <c r="D38" s="10" t="str">
        <f aca="false">反転処理計算処理シート!F38</f>
        <v> </v>
      </c>
      <c r="E38" s="61" t="str">
        <f aca="false">反転処理計算処理シート!I38</f>
        <v> </v>
      </c>
      <c r="F38" s="10" t="str">
        <f aca="false">反転処理計算処理シート!L38</f>
        <v> </v>
      </c>
      <c r="G38" s="61" t="str">
        <f aca="false">反転処理計算処理シート!O38</f>
        <v> </v>
      </c>
      <c r="H38" s="10" t="str">
        <f aca="false">反転処理計算処理シート!R38</f>
        <v> </v>
      </c>
      <c r="I38" s="61" t="str">
        <f aca="false">反転処理計算処理シート!U38</f>
        <v> </v>
      </c>
      <c r="J38" s="63" t="str">
        <f aca="false">反転処理計算処理シート!X38</f>
        <v> </v>
      </c>
      <c r="K38" s="64" t="str">
        <f aca="false">IF(COUNT(C38:J38)=0," ",SUM(C38:J38))</f>
        <v> </v>
      </c>
      <c r="L38" s="65" t="str">
        <f aca="false">IF(K38=" "," ",K38/8)</f>
        <v> </v>
      </c>
      <c r="M38" s="66" t="str">
        <f aca="false">反転処理計算処理シート!D38</f>
        <v> </v>
      </c>
      <c r="N38" s="10" t="str">
        <f aca="false">反転処理計算処理シート!G38</f>
        <v> </v>
      </c>
      <c r="O38" s="10" t="str">
        <f aca="false">反転処理計算処理シート!J38</f>
        <v> </v>
      </c>
      <c r="P38" s="10" t="str">
        <f aca="false">反転処理計算処理シート!M38</f>
        <v> </v>
      </c>
      <c r="Q38" s="10" t="str">
        <f aca="false">反転処理計算処理シート!P38</f>
        <v> </v>
      </c>
      <c r="R38" s="10" t="str">
        <f aca="false">反転処理計算処理シート!S38</f>
        <v> </v>
      </c>
      <c r="S38" s="63" t="str">
        <f aca="false">反転処理計算処理シート!V38</f>
        <v> </v>
      </c>
      <c r="T38" s="64" t="str">
        <f aca="false">IF(COUNT(M38:S38)=0," ",SUM(M38:S38))</f>
        <v> </v>
      </c>
      <c r="U38" s="65" t="str">
        <f aca="false">IF(T38=" "," ",T38/7)</f>
        <v> </v>
      </c>
      <c r="V38" s="67" t="str">
        <f aca="false">反転処理計算処理シート!E38</f>
        <v> </v>
      </c>
      <c r="W38" s="10" t="str">
        <f aca="false">反転処理計算処理シート!H38</f>
        <v> </v>
      </c>
      <c r="X38" s="10" t="str">
        <f aca="false">反転処理計算処理シート!K38</f>
        <v> </v>
      </c>
      <c r="Y38" s="10" t="str">
        <f aca="false">反転処理計算処理シート!N38</f>
        <v> </v>
      </c>
      <c r="Z38" s="10" t="str">
        <f aca="false">反転処理計算処理シート!Q38</f>
        <v> </v>
      </c>
      <c r="AA38" s="10" t="str">
        <f aca="false">反転処理計算処理シート!T38</f>
        <v> </v>
      </c>
      <c r="AB38" s="63" t="str">
        <f aca="false">反転処理計算処理シート!W38</f>
        <v> </v>
      </c>
      <c r="AC38" s="64" t="str">
        <f aca="false">IF(COUNT(V38:AB38)=0," ",SUM(V38:AB38))</f>
        <v> </v>
      </c>
      <c r="AD38" s="65" t="str">
        <f aca="false">IF(AC38=" "," ",AC38/7)</f>
        <v> </v>
      </c>
    </row>
    <row r="39" customFormat="false" ht="14.25" hidden="false" customHeight="false" outlineLevel="0" collapsed="false">
      <c r="B39" s="88" t="n">
        <v>36</v>
      </c>
      <c r="C39" s="75" t="str">
        <f aca="false">反転処理計算処理シート!C39</f>
        <v> </v>
      </c>
      <c r="D39" s="70" t="str">
        <f aca="false">反転処理計算処理シート!F39</f>
        <v> </v>
      </c>
      <c r="E39" s="71" t="str">
        <f aca="false">反転処理計算処理シート!I39</f>
        <v> </v>
      </c>
      <c r="F39" s="70" t="str">
        <f aca="false">反転処理計算処理シート!L39</f>
        <v> </v>
      </c>
      <c r="G39" s="71" t="str">
        <f aca="false">反転処理計算処理シート!O39</f>
        <v> </v>
      </c>
      <c r="H39" s="70" t="str">
        <f aca="false">反転処理計算処理シート!R39</f>
        <v> </v>
      </c>
      <c r="I39" s="71" t="str">
        <f aca="false">反転処理計算処理シート!U39</f>
        <v> </v>
      </c>
      <c r="J39" s="72" t="str">
        <f aca="false">反転処理計算処理シート!X39</f>
        <v> </v>
      </c>
      <c r="K39" s="73" t="str">
        <f aca="false">IF(COUNT(C39:J39)=0," ",SUM(C39:J39))</f>
        <v> </v>
      </c>
      <c r="L39" s="74" t="str">
        <f aca="false">IF(K39=" "," ",K39/8)</f>
        <v> </v>
      </c>
      <c r="M39" s="75" t="str">
        <f aca="false">反転処理計算処理シート!D39</f>
        <v> </v>
      </c>
      <c r="N39" s="70" t="str">
        <f aca="false">反転処理計算処理シート!G39</f>
        <v> </v>
      </c>
      <c r="O39" s="70" t="str">
        <f aca="false">反転処理計算処理シート!J39</f>
        <v> </v>
      </c>
      <c r="P39" s="70" t="str">
        <f aca="false">反転処理計算処理シート!M39</f>
        <v> </v>
      </c>
      <c r="Q39" s="70" t="str">
        <f aca="false">反転処理計算処理シート!P39</f>
        <v> </v>
      </c>
      <c r="R39" s="70" t="str">
        <f aca="false">反転処理計算処理シート!S39</f>
        <v> </v>
      </c>
      <c r="S39" s="72" t="str">
        <f aca="false">反転処理計算処理シート!V39</f>
        <v> </v>
      </c>
      <c r="T39" s="73" t="str">
        <f aca="false">IF(COUNT(M39:S39)=0," ",SUM(M39:S39))</f>
        <v> </v>
      </c>
      <c r="U39" s="74" t="str">
        <f aca="false">IF(T39=" "," ",T39/7)</f>
        <v> </v>
      </c>
      <c r="V39" s="76" t="str">
        <f aca="false">反転処理計算処理シート!E39</f>
        <v> </v>
      </c>
      <c r="W39" s="70" t="str">
        <f aca="false">反転処理計算処理シート!H39</f>
        <v> </v>
      </c>
      <c r="X39" s="70" t="str">
        <f aca="false">反転処理計算処理シート!K39</f>
        <v> </v>
      </c>
      <c r="Y39" s="70" t="str">
        <f aca="false">反転処理計算処理シート!N39</f>
        <v> </v>
      </c>
      <c r="Z39" s="70" t="str">
        <f aca="false">反転処理計算処理シート!Q39</f>
        <v> </v>
      </c>
      <c r="AA39" s="70" t="str">
        <f aca="false">反転処理計算処理シート!T39</f>
        <v> </v>
      </c>
      <c r="AB39" s="72" t="str">
        <f aca="false">反転処理計算処理シート!W39</f>
        <v> </v>
      </c>
      <c r="AC39" s="73" t="str">
        <f aca="false">IF(COUNT(V39:AB39)=0," ",SUM(V39:AB39))</f>
        <v> </v>
      </c>
      <c r="AD39" s="74" t="str">
        <f aca="false">IF(AC39=" "," ",AC39/7)</f>
        <v> </v>
      </c>
    </row>
    <row r="40" customFormat="false" ht="13.5" hidden="false" customHeight="false" outlineLevel="0" collapsed="false">
      <c r="B40" s="89" t="n">
        <v>37</v>
      </c>
      <c r="C40" s="56" t="str">
        <f aca="false">反転処理計算処理シート!C40</f>
        <v> </v>
      </c>
      <c r="D40" s="51" t="str">
        <f aca="false">反転処理計算処理シート!F40</f>
        <v> </v>
      </c>
      <c r="E40" s="52" t="str">
        <f aca="false">反転処理計算処理シート!I40</f>
        <v> </v>
      </c>
      <c r="F40" s="51" t="str">
        <f aca="false">反転処理計算処理シート!L40</f>
        <v> </v>
      </c>
      <c r="G40" s="52" t="str">
        <f aca="false">反転処理計算処理シート!O40</f>
        <v> </v>
      </c>
      <c r="H40" s="51" t="str">
        <f aca="false">反転処理計算処理シート!R40</f>
        <v> </v>
      </c>
      <c r="I40" s="52" t="str">
        <f aca="false">反転処理計算処理シート!U40</f>
        <v> </v>
      </c>
      <c r="J40" s="53" t="str">
        <f aca="false">反転処理計算処理シート!X40</f>
        <v> </v>
      </c>
      <c r="K40" s="54" t="str">
        <f aca="false">IF(COUNT(C40:J40)=0," ",SUM(C40:J40))</f>
        <v> </v>
      </c>
      <c r="L40" s="55" t="str">
        <f aca="false">IF(K40=" "," ",K40/8)</f>
        <v> </v>
      </c>
      <c r="M40" s="56" t="str">
        <f aca="false">反転処理計算処理シート!D40</f>
        <v> </v>
      </c>
      <c r="N40" s="51" t="str">
        <f aca="false">反転処理計算処理シート!G40</f>
        <v> </v>
      </c>
      <c r="O40" s="51" t="str">
        <f aca="false">反転処理計算処理シート!J40</f>
        <v> </v>
      </c>
      <c r="P40" s="51" t="str">
        <f aca="false">反転処理計算処理シート!M40</f>
        <v> </v>
      </c>
      <c r="Q40" s="51" t="str">
        <f aca="false">反転処理計算処理シート!P40</f>
        <v> </v>
      </c>
      <c r="R40" s="51" t="str">
        <f aca="false">反転処理計算処理シート!S40</f>
        <v> </v>
      </c>
      <c r="S40" s="53" t="str">
        <f aca="false">反転処理計算処理シート!V40</f>
        <v> </v>
      </c>
      <c r="T40" s="54" t="str">
        <f aca="false">IF(COUNT(M40:S40)=0," ",SUM(M40:S40))</f>
        <v> </v>
      </c>
      <c r="U40" s="55" t="str">
        <f aca="false">IF(T40=" "," ",T40/7)</f>
        <v> </v>
      </c>
      <c r="V40" s="57" t="str">
        <f aca="false">反転処理計算処理シート!E40</f>
        <v> </v>
      </c>
      <c r="W40" s="51" t="str">
        <f aca="false">反転処理計算処理シート!H40</f>
        <v> </v>
      </c>
      <c r="X40" s="51" t="str">
        <f aca="false">反転処理計算処理シート!K40</f>
        <v> </v>
      </c>
      <c r="Y40" s="51" t="str">
        <f aca="false">反転処理計算処理シート!N40</f>
        <v> </v>
      </c>
      <c r="Z40" s="51" t="str">
        <f aca="false">反転処理計算処理シート!Q40</f>
        <v> </v>
      </c>
      <c r="AA40" s="51" t="str">
        <f aca="false">反転処理計算処理シート!T40</f>
        <v> </v>
      </c>
      <c r="AB40" s="53" t="str">
        <f aca="false">反転処理計算処理シート!W40</f>
        <v> </v>
      </c>
      <c r="AC40" s="54" t="str">
        <f aca="false">IF(COUNT(V40:AB40)=0," ",SUM(V40:AB40))</f>
        <v> </v>
      </c>
      <c r="AD40" s="55" t="str">
        <f aca="false">IF(AC40=" "," ",AC40/7)</f>
        <v> </v>
      </c>
    </row>
    <row r="41" customFormat="false" ht="13.5" hidden="false" customHeight="false" outlineLevel="0" collapsed="false">
      <c r="B41" s="87" t="n">
        <v>38</v>
      </c>
      <c r="C41" s="66" t="str">
        <f aca="false">反転処理計算処理シート!C41</f>
        <v> </v>
      </c>
      <c r="D41" s="10" t="str">
        <f aca="false">反転処理計算処理シート!F41</f>
        <v> </v>
      </c>
      <c r="E41" s="61" t="str">
        <f aca="false">反転処理計算処理シート!I41</f>
        <v> </v>
      </c>
      <c r="F41" s="10" t="str">
        <f aca="false">反転処理計算処理シート!L41</f>
        <v> </v>
      </c>
      <c r="G41" s="61" t="str">
        <f aca="false">反転処理計算処理シート!O41</f>
        <v> </v>
      </c>
      <c r="H41" s="10" t="str">
        <f aca="false">反転処理計算処理シート!R41</f>
        <v> </v>
      </c>
      <c r="I41" s="61" t="str">
        <f aca="false">反転処理計算処理シート!U41</f>
        <v> </v>
      </c>
      <c r="J41" s="63" t="str">
        <f aca="false">反転処理計算処理シート!X41</f>
        <v> </v>
      </c>
      <c r="K41" s="64" t="str">
        <f aca="false">IF(COUNT(C41:J41)=0," ",SUM(C41:J41))</f>
        <v> </v>
      </c>
      <c r="L41" s="65" t="str">
        <f aca="false">IF(K41=" "," ",K41/8)</f>
        <v> </v>
      </c>
      <c r="M41" s="66" t="str">
        <f aca="false">反転処理計算処理シート!D41</f>
        <v> </v>
      </c>
      <c r="N41" s="10" t="str">
        <f aca="false">反転処理計算処理シート!G41</f>
        <v> </v>
      </c>
      <c r="O41" s="10" t="str">
        <f aca="false">反転処理計算処理シート!J41</f>
        <v> </v>
      </c>
      <c r="P41" s="10" t="str">
        <f aca="false">反転処理計算処理シート!M41</f>
        <v> </v>
      </c>
      <c r="Q41" s="10" t="str">
        <f aca="false">反転処理計算処理シート!P41</f>
        <v> </v>
      </c>
      <c r="R41" s="10" t="str">
        <f aca="false">反転処理計算処理シート!S41</f>
        <v> </v>
      </c>
      <c r="S41" s="63" t="str">
        <f aca="false">反転処理計算処理シート!V41</f>
        <v> </v>
      </c>
      <c r="T41" s="64" t="str">
        <f aca="false">IF(COUNT(M41:S41)=0," ",SUM(M41:S41))</f>
        <v> </v>
      </c>
      <c r="U41" s="65" t="str">
        <f aca="false">IF(T41=" "," ",T41/7)</f>
        <v> </v>
      </c>
      <c r="V41" s="67" t="str">
        <f aca="false">反転処理計算処理シート!E41</f>
        <v> </v>
      </c>
      <c r="W41" s="10" t="str">
        <f aca="false">反転処理計算処理シート!H41</f>
        <v> </v>
      </c>
      <c r="X41" s="10" t="str">
        <f aca="false">反転処理計算処理シート!K41</f>
        <v> </v>
      </c>
      <c r="Y41" s="10" t="str">
        <f aca="false">反転処理計算処理シート!N41</f>
        <v> </v>
      </c>
      <c r="Z41" s="10" t="str">
        <f aca="false">反転処理計算処理シート!Q41</f>
        <v> </v>
      </c>
      <c r="AA41" s="10" t="str">
        <f aca="false">反転処理計算処理シート!T41</f>
        <v> </v>
      </c>
      <c r="AB41" s="63" t="str">
        <f aca="false">反転処理計算処理シート!W41</f>
        <v> </v>
      </c>
      <c r="AC41" s="64" t="str">
        <f aca="false">IF(COUNT(V41:AB41)=0," ",SUM(V41:AB41))</f>
        <v> </v>
      </c>
      <c r="AD41" s="65" t="str">
        <f aca="false">IF(AC41=" "," ",AC41/7)</f>
        <v> </v>
      </c>
    </row>
    <row r="42" customFormat="false" ht="13.5" hidden="false" customHeight="false" outlineLevel="0" collapsed="false">
      <c r="B42" s="87" t="n">
        <v>39</v>
      </c>
      <c r="C42" s="66" t="str">
        <f aca="false">反転処理計算処理シート!C42</f>
        <v> </v>
      </c>
      <c r="D42" s="10" t="str">
        <f aca="false">反転処理計算処理シート!F42</f>
        <v> </v>
      </c>
      <c r="E42" s="61" t="str">
        <f aca="false">反転処理計算処理シート!I42</f>
        <v> </v>
      </c>
      <c r="F42" s="10" t="str">
        <f aca="false">反転処理計算処理シート!L42</f>
        <v> </v>
      </c>
      <c r="G42" s="61" t="str">
        <f aca="false">反転処理計算処理シート!O42</f>
        <v> </v>
      </c>
      <c r="H42" s="10" t="str">
        <f aca="false">反転処理計算処理シート!R42</f>
        <v> </v>
      </c>
      <c r="I42" s="61" t="str">
        <f aca="false">反転処理計算処理シート!U42</f>
        <v> </v>
      </c>
      <c r="J42" s="63" t="str">
        <f aca="false">反転処理計算処理シート!X42</f>
        <v> </v>
      </c>
      <c r="K42" s="64" t="str">
        <f aca="false">IF(COUNT(C42:J42)=0," ",SUM(C42:J42))</f>
        <v> </v>
      </c>
      <c r="L42" s="65" t="str">
        <f aca="false">IF(K42=" "," ",K42/8)</f>
        <v> </v>
      </c>
      <c r="M42" s="66" t="str">
        <f aca="false">反転処理計算処理シート!D42</f>
        <v> </v>
      </c>
      <c r="N42" s="10" t="str">
        <f aca="false">反転処理計算処理シート!G42</f>
        <v> </v>
      </c>
      <c r="O42" s="10" t="str">
        <f aca="false">反転処理計算処理シート!J42</f>
        <v> </v>
      </c>
      <c r="P42" s="10" t="str">
        <f aca="false">反転処理計算処理シート!M42</f>
        <v> </v>
      </c>
      <c r="Q42" s="10" t="str">
        <f aca="false">反転処理計算処理シート!P42</f>
        <v> </v>
      </c>
      <c r="R42" s="10" t="str">
        <f aca="false">反転処理計算処理シート!S42</f>
        <v> </v>
      </c>
      <c r="S42" s="63" t="str">
        <f aca="false">反転処理計算処理シート!V42</f>
        <v> </v>
      </c>
      <c r="T42" s="64" t="str">
        <f aca="false">IF(COUNT(M42:S42)=0," ",SUM(M42:S42))</f>
        <v> </v>
      </c>
      <c r="U42" s="65" t="str">
        <f aca="false">IF(T42=" "," ",T42/7)</f>
        <v> </v>
      </c>
      <c r="V42" s="67" t="str">
        <f aca="false">反転処理計算処理シート!E42</f>
        <v> </v>
      </c>
      <c r="W42" s="10" t="str">
        <f aca="false">反転処理計算処理シート!H42</f>
        <v> </v>
      </c>
      <c r="X42" s="10" t="str">
        <f aca="false">反転処理計算処理シート!K42</f>
        <v> </v>
      </c>
      <c r="Y42" s="10" t="str">
        <f aca="false">反転処理計算処理シート!N42</f>
        <v> </v>
      </c>
      <c r="Z42" s="10" t="str">
        <f aca="false">反転処理計算処理シート!Q42</f>
        <v> </v>
      </c>
      <c r="AA42" s="10" t="str">
        <f aca="false">反転処理計算処理シート!T42</f>
        <v> </v>
      </c>
      <c r="AB42" s="63" t="str">
        <f aca="false">反転処理計算処理シート!W42</f>
        <v> </v>
      </c>
      <c r="AC42" s="64" t="str">
        <f aca="false">IF(COUNT(V42:AB42)=0," ",SUM(V42:AB42))</f>
        <v> </v>
      </c>
      <c r="AD42" s="65" t="str">
        <f aca="false">IF(AC42=" "," ",AC42/7)</f>
        <v> </v>
      </c>
    </row>
    <row r="43" customFormat="false" ht="14.25" hidden="false" customHeight="false" outlineLevel="0" collapsed="false">
      <c r="B43" s="88" t="n">
        <v>40</v>
      </c>
      <c r="C43" s="75" t="str">
        <f aca="false">反転処理計算処理シート!C43</f>
        <v> </v>
      </c>
      <c r="D43" s="70" t="str">
        <f aca="false">反転処理計算処理シート!F43</f>
        <v> </v>
      </c>
      <c r="E43" s="71" t="str">
        <f aca="false">反転処理計算処理シート!I43</f>
        <v> </v>
      </c>
      <c r="F43" s="70" t="str">
        <f aca="false">反転処理計算処理シート!L43</f>
        <v> </v>
      </c>
      <c r="G43" s="71" t="str">
        <f aca="false">反転処理計算処理シート!O43</f>
        <v> </v>
      </c>
      <c r="H43" s="70" t="str">
        <f aca="false">反転処理計算処理シート!R43</f>
        <v> </v>
      </c>
      <c r="I43" s="71" t="str">
        <f aca="false">反転処理計算処理シート!U43</f>
        <v> </v>
      </c>
      <c r="J43" s="72" t="str">
        <f aca="false">反転処理計算処理シート!X43</f>
        <v> </v>
      </c>
      <c r="K43" s="73" t="str">
        <f aca="false">IF(COUNT(C43:J43)=0," ",SUM(C43:J43))</f>
        <v> </v>
      </c>
      <c r="L43" s="74" t="str">
        <f aca="false">IF(K43=" "," ",K43/8)</f>
        <v> </v>
      </c>
      <c r="M43" s="75" t="str">
        <f aca="false">反転処理計算処理シート!D43</f>
        <v> </v>
      </c>
      <c r="N43" s="70" t="str">
        <f aca="false">反転処理計算処理シート!G43</f>
        <v> </v>
      </c>
      <c r="O43" s="70" t="str">
        <f aca="false">反転処理計算処理シート!J43</f>
        <v> </v>
      </c>
      <c r="P43" s="70" t="str">
        <f aca="false">反転処理計算処理シート!M43</f>
        <v> </v>
      </c>
      <c r="Q43" s="70" t="str">
        <f aca="false">反転処理計算処理シート!P43</f>
        <v> </v>
      </c>
      <c r="R43" s="70" t="str">
        <f aca="false">反転処理計算処理シート!S43</f>
        <v> </v>
      </c>
      <c r="S43" s="72" t="str">
        <f aca="false">反転処理計算処理シート!V43</f>
        <v> </v>
      </c>
      <c r="T43" s="73" t="str">
        <f aca="false">IF(COUNT(M43:S43)=0," ",SUM(M43:S43))</f>
        <v> </v>
      </c>
      <c r="U43" s="74" t="str">
        <f aca="false">IF(T43=" "," ",T43/7)</f>
        <v> </v>
      </c>
      <c r="V43" s="76" t="str">
        <f aca="false">反転処理計算処理シート!E43</f>
        <v> </v>
      </c>
      <c r="W43" s="70" t="str">
        <f aca="false">反転処理計算処理シート!H43</f>
        <v> </v>
      </c>
      <c r="X43" s="70" t="str">
        <f aca="false">反転処理計算処理シート!K43</f>
        <v> </v>
      </c>
      <c r="Y43" s="70" t="str">
        <f aca="false">反転処理計算処理シート!N43</f>
        <v> </v>
      </c>
      <c r="Z43" s="70" t="str">
        <f aca="false">反転処理計算処理シート!Q43</f>
        <v> </v>
      </c>
      <c r="AA43" s="70" t="str">
        <f aca="false">反転処理計算処理シート!T43</f>
        <v> </v>
      </c>
      <c r="AB43" s="72" t="str">
        <f aca="false">反転処理計算処理シート!W43</f>
        <v> </v>
      </c>
      <c r="AC43" s="73" t="str">
        <f aca="false">IF(COUNT(V43:AB43)=0," ",SUM(V43:AB43))</f>
        <v> </v>
      </c>
      <c r="AD43" s="74" t="str">
        <f aca="false">IF(AC43=" "," ",AC43/7)</f>
        <v> </v>
      </c>
    </row>
    <row r="44" customFormat="false" ht="13.5" hidden="false" customHeight="false" outlineLevel="0" collapsed="false">
      <c r="AC44" s="90"/>
    </row>
  </sheetData>
  <mergeCells count="6">
    <mergeCell ref="B1:O1"/>
    <mergeCell ref="C2:L2"/>
    <mergeCell ref="M2:U2"/>
    <mergeCell ref="V2:AD2"/>
    <mergeCell ref="AE2:AL2"/>
    <mergeCell ref="AM2:AU2"/>
  </mergeCells>
  <printOptions headings="false" gridLines="false" gridLinesSet="true" horizontalCentered="false" verticalCentered="false"/>
  <pageMargins left="0.4" right="0.42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5"/>
  </cols>
  <sheetData>
    <row r="1" customFormat="false" ht="22.5" hidden="false" customHeight="true" outlineLevel="0" collapsed="false">
      <c r="A1" s="5" t="s">
        <v>41</v>
      </c>
    </row>
    <row r="2" customFormat="false" ht="14.25" hidden="false" customHeight="false" outlineLevel="0" collapsed="false">
      <c r="A2" s="91" t="s">
        <v>42</v>
      </c>
    </row>
    <row r="4" customFormat="false" ht="13.5" hidden="false" customHeight="false" outlineLevel="0" collapsed="false">
      <c r="B4" s="9" t="s">
        <v>31</v>
      </c>
      <c r="C4" s="92" t="n">
        <f aca="false">AVERAGE(観点別計算処理シート!L4:L43)</f>
        <v>1.75</v>
      </c>
    </row>
    <row r="5" customFormat="false" ht="13.5" hidden="false" customHeight="false" outlineLevel="0" collapsed="false">
      <c r="B5" s="9" t="s">
        <v>32</v>
      </c>
      <c r="C5" s="92" t="n">
        <f aca="false">AVERAGE(観点別計算処理シート!U4:U43)</f>
        <v>2.28571428571429</v>
      </c>
    </row>
    <row r="6" customFormat="false" ht="13.5" hidden="false" customHeight="false" outlineLevel="0" collapsed="false">
      <c r="B6" s="9" t="s">
        <v>33</v>
      </c>
      <c r="C6" s="92" t="n">
        <f aca="false">AVERAGE(観点別計算処理シート!AD4:AD43)</f>
        <v>2</v>
      </c>
    </row>
  </sheetData>
  <sheetProtection sheet="true"/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J13" colorId="64" zoomScale="145" zoomScaleNormal="145" zoomScalePageLayoutView="145" workbookViewId="0">
      <selection pane="topLeft" activeCell="AO22" activeCellId="0" sqref="A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5"/>
    <col collapsed="false" customWidth="true" hidden="false" outlineLevel="0" max="5" min="3" style="0" width="20.62"/>
  </cols>
  <sheetData>
    <row r="1" customFormat="false" ht="21.75" hidden="false" customHeight="true" outlineLevel="0" collapsed="false">
      <c r="A1" s="91" t="s">
        <v>43</v>
      </c>
      <c r="C1" s="5" t="s">
        <v>41</v>
      </c>
    </row>
    <row r="2" customFormat="false" ht="14.25" hidden="false" customHeight="false" outlineLevel="0" collapsed="false">
      <c r="B2" s="93"/>
      <c r="C2" s="94"/>
      <c r="D2" s="95" t="s">
        <v>44</v>
      </c>
      <c r="E2" s="96"/>
    </row>
    <row r="3" customFormat="false" ht="14.25" hidden="false" customHeight="false" outlineLevel="0" collapsed="false">
      <c r="A3" s="9" t="s">
        <v>3</v>
      </c>
      <c r="B3" s="10" t="s">
        <v>4</v>
      </c>
      <c r="C3" s="97" t="s">
        <v>31</v>
      </c>
      <c r="D3" s="97" t="s">
        <v>32</v>
      </c>
      <c r="E3" s="98" t="s">
        <v>33</v>
      </c>
    </row>
    <row r="4" customFormat="false" ht="13.5" hidden="false" customHeight="false" outlineLevel="0" collapsed="false">
      <c r="A4" s="14" t="n">
        <v>1</v>
      </c>
      <c r="B4" s="15" t="str">
        <f aca="false">データ入力シート!B4</f>
        <v>東京太郎</v>
      </c>
      <c r="C4" s="55" t="n">
        <f aca="false">観点別計算処理シート!L4</f>
        <v>2</v>
      </c>
      <c r="D4" s="55" t="n">
        <f aca="false">観点別計算処理シート!U4</f>
        <v>2.42857142857143</v>
      </c>
      <c r="E4" s="99" t="n">
        <f aca="false">観点別計算処理シート!AD4</f>
        <v>2.57142857142857</v>
      </c>
    </row>
    <row r="5" customFormat="false" ht="13.5" hidden="false" customHeight="false" outlineLevel="0" collapsed="false">
      <c r="A5" s="20" t="n">
        <v>2</v>
      </c>
      <c r="B5" s="15" t="n">
        <f aca="false">データ入力シート!B5</f>
        <v>0</v>
      </c>
      <c r="C5" s="65" t="n">
        <f aca="false">観点別計算処理シート!L5</f>
        <v>1.5</v>
      </c>
      <c r="D5" s="65" t="n">
        <f aca="false">観点別計算処理シート!U5</f>
        <v>2.14285714285714</v>
      </c>
      <c r="E5" s="100" t="n">
        <f aca="false">観点別計算処理シート!AD5</f>
        <v>1.42857142857143</v>
      </c>
    </row>
    <row r="6" customFormat="false" ht="13.5" hidden="false" customHeight="false" outlineLevel="0" collapsed="false">
      <c r="A6" s="20" t="n">
        <v>3</v>
      </c>
      <c r="B6" s="15" t="n">
        <f aca="false">データ入力シート!B6</f>
        <v>0</v>
      </c>
      <c r="C6" s="65" t="str">
        <f aca="false">観点別計算処理シート!L6</f>
        <v> </v>
      </c>
      <c r="D6" s="65" t="str">
        <f aca="false">観点別計算処理シート!U6</f>
        <v> </v>
      </c>
      <c r="E6" s="100" t="str">
        <f aca="false">観点別計算処理シート!AD6</f>
        <v> </v>
      </c>
    </row>
    <row r="7" customFormat="false" ht="13.5" hidden="false" customHeight="false" outlineLevel="0" collapsed="false">
      <c r="A7" s="20" t="n">
        <v>4</v>
      </c>
      <c r="B7" s="15" t="n">
        <f aca="false">データ入力シート!B7</f>
        <v>0</v>
      </c>
      <c r="C7" s="65" t="str">
        <f aca="false">観点別計算処理シート!L7</f>
        <v> </v>
      </c>
      <c r="D7" s="65" t="str">
        <f aca="false">観点別計算処理シート!U7</f>
        <v> </v>
      </c>
      <c r="E7" s="100" t="str">
        <f aca="false">観点別計算処理シート!AD7</f>
        <v> </v>
      </c>
    </row>
    <row r="8" customFormat="false" ht="14.25" hidden="false" customHeight="false" outlineLevel="0" collapsed="false">
      <c r="A8" s="20" t="n">
        <v>5</v>
      </c>
      <c r="B8" s="15" t="n">
        <f aca="false">データ入力シート!B8</f>
        <v>0</v>
      </c>
      <c r="C8" s="101" t="str">
        <f aca="false">観点別計算処理シート!L8</f>
        <v> </v>
      </c>
      <c r="D8" s="101" t="str">
        <f aca="false">観点別計算処理シート!U8</f>
        <v> </v>
      </c>
      <c r="E8" s="102" t="str">
        <f aca="false">観点別計算処理シート!AD8</f>
        <v> </v>
      </c>
    </row>
    <row r="9" customFormat="false" ht="13.5" hidden="false" customHeight="false" outlineLevel="0" collapsed="false">
      <c r="A9" s="20" t="n">
        <v>6</v>
      </c>
      <c r="B9" s="15" t="n">
        <f aca="false">データ入力シート!B9</f>
        <v>0</v>
      </c>
      <c r="C9" s="55" t="str">
        <f aca="false">観点別計算処理シート!L9</f>
        <v> </v>
      </c>
      <c r="D9" s="55" t="str">
        <f aca="false">観点別計算処理シート!U9</f>
        <v> </v>
      </c>
      <c r="E9" s="99" t="str">
        <f aca="false">観点別計算処理シート!AD9</f>
        <v> </v>
      </c>
    </row>
    <row r="10" customFormat="false" ht="13.5" hidden="false" customHeight="false" outlineLevel="0" collapsed="false">
      <c r="A10" s="20" t="n">
        <v>7</v>
      </c>
      <c r="B10" s="15" t="n">
        <f aca="false">データ入力シート!B10</f>
        <v>0</v>
      </c>
      <c r="C10" s="65" t="str">
        <f aca="false">観点別計算処理シート!L10</f>
        <v> </v>
      </c>
      <c r="D10" s="65" t="str">
        <f aca="false">観点別計算処理シート!U10</f>
        <v> </v>
      </c>
      <c r="E10" s="100" t="str">
        <f aca="false">観点別計算処理シート!AD10</f>
        <v> </v>
      </c>
    </row>
    <row r="11" customFormat="false" ht="13.5" hidden="false" customHeight="false" outlineLevel="0" collapsed="false">
      <c r="A11" s="20" t="n">
        <v>8</v>
      </c>
      <c r="B11" s="15" t="n">
        <f aca="false">データ入力シート!B11</f>
        <v>0</v>
      </c>
      <c r="C11" s="65" t="str">
        <f aca="false">観点別計算処理シート!L11</f>
        <v> </v>
      </c>
      <c r="D11" s="65" t="str">
        <f aca="false">観点別計算処理シート!U11</f>
        <v> </v>
      </c>
      <c r="E11" s="100" t="str">
        <f aca="false">観点別計算処理シート!AD11</f>
        <v> </v>
      </c>
    </row>
    <row r="12" customFormat="false" ht="13.5" hidden="false" customHeight="false" outlineLevel="0" collapsed="false">
      <c r="A12" s="20" t="n">
        <v>9</v>
      </c>
      <c r="B12" s="15" t="n">
        <f aca="false">データ入力シート!B12</f>
        <v>0</v>
      </c>
      <c r="C12" s="65" t="str">
        <f aca="false">観点別計算処理シート!L12</f>
        <v> </v>
      </c>
      <c r="D12" s="65" t="str">
        <f aca="false">観点別計算処理シート!U12</f>
        <v> </v>
      </c>
      <c r="E12" s="100" t="str">
        <f aca="false">観点別計算処理シート!AD12</f>
        <v> </v>
      </c>
    </row>
    <row r="13" customFormat="false" ht="14.25" hidden="false" customHeight="false" outlineLevel="0" collapsed="false">
      <c r="A13" s="20" t="n">
        <v>10</v>
      </c>
      <c r="B13" s="15" t="n">
        <f aca="false">データ入力シート!B13</f>
        <v>0</v>
      </c>
      <c r="C13" s="74" t="str">
        <f aca="false">観点別計算処理シート!L13</f>
        <v> </v>
      </c>
      <c r="D13" s="74" t="str">
        <f aca="false">観点別計算処理シート!U13</f>
        <v> </v>
      </c>
      <c r="E13" s="103" t="str">
        <f aca="false">観点別計算処理シート!AD13</f>
        <v> </v>
      </c>
    </row>
    <row r="14" customFormat="false" ht="13.5" hidden="false" customHeight="false" outlineLevel="0" collapsed="false">
      <c r="A14" s="20" t="n">
        <v>11</v>
      </c>
      <c r="B14" s="15" t="n">
        <f aca="false">データ入力シート!B14</f>
        <v>0</v>
      </c>
      <c r="C14" s="104" t="str">
        <f aca="false">観点別計算処理シート!L14</f>
        <v> </v>
      </c>
      <c r="D14" s="104" t="str">
        <f aca="false">観点別計算処理シート!U14</f>
        <v> </v>
      </c>
      <c r="E14" s="105" t="str">
        <f aca="false">観点別計算処理シート!AD14</f>
        <v> </v>
      </c>
    </row>
    <row r="15" customFormat="false" ht="13.5" hidden="false" customHeight="false" outlineLevel="0" collapsed="false">
      <c r="A15" s="20" t="n">
        <v>12</v>
      </c>
      <c r="B15" s="15" t="n">
        <f aca="false">データ入力シート!B15</f>
        <v>0</v>
      </c>
      <c r="C15" s="104" t="str">
        <f aca="false">観点別計算処理シート!L15</f>
        <v> </v>
      </c>
      <c r="D15" s="104" t="str">
        <f aca="false">観点別計算処理シート!U15</f>
        <v> </v>
      </c>
      <c r="E15" s="105" t="str">
        <f aca="false">観点別計算処理シート!AD15</f>
        <v> </v>
      </c>
    </row>
    <row r="16" customFormat="false" ht="13.5" hidden="false" customHeight="false" outlineLevel="0" collapsed="false">
      <c r="A16" s="20" t="n">
        <v>13</v>
      </c>
      <c r="B16" s="15" t="n">
        <f aca="false">データ入力シート!B16</f>
        <v>0</v>
      </c>
      <c r="C16" s="104" t="str">
        <f aca="false">観点別計算処理シート!L16</f>
        <v> </v>
      </c>
      <c r="D16" s="104" t="str">
        <f aca="false">観点別計算処理シート!U16</f>
        <v> </v>
      </c>
      <c r="E16" s="105" t="str">
        <f aca="false">観点別計算処理シート!AD16</f>
        <v> </v>
      </c>
    </row>
    <row r="17" customFormat="false" ht="13.5" hidden="false" customHeight="false" outlineLevel="0" collapsed="false">
      <c r="A17" s="20" t="n">
        <v>14</v>
      </c>
      <c r="B17" s="15" t="n">
        <f aca="false">データ入力シート!B17</f>
        <v>0</v>
      </c>
      <c r="C17" s="104" t="str">
        <f aca="false">観点別計算処理シート!L17</f>
        <v> </v>
      </c>
      <c r="D17" s="104" t="str">
        <f aca="false">観点別計算処理シート!U17</f>
        <v> </v>
      </c>
      <c r="E17" s="105" t="str">
        <f aca="false">観点別計算処理シート!AD17</f>
        <v> </v>
      </c>
    </row>
    <row r="18" customFormat="false" ht="13.5" hidden="false" customHeight="false" outlineLevel="0" collapsed="false">
      <c r="A18" s="20" t="n">
        <v>15</v>
      </c>
      <c r="B18" s="15" t="n">
        <f aca="false">データ入力シート!B18</f>
        <v>0</v>
      </c>
      <c r="C18" s="104" t="str">
        <f aca="false">観点別計算処理シート!L18</f>
        <v> </v>
      </c>
      <c r="D18" s="104" t="str">
        <f aca="false">観点別計算処理シート!U18</f>
        <v> </v>
      </c>
      <c r="E18" s="105" t="str">
        <f aca="false">観点別計算処理シート!AD18</f>
        <v> </v>
      </c>
    </row>
    <row r="19" customFormat="false" ht="13.5" hidden="false" customHeight="false" outlineLevel="0" collapsed="false">
      <c r="A19" s="20" t="n">
        <v>16</v>
      </c>
      <c r="B19" s="15" t="n">
        <f aca="false">データ入力シート!B19</f>
        <v>0</v>
      </c>
      <c r="C19" s="104" t="str">
        <f aca="false">観点別計算処理シート!L19</f>
        <v> </v>
      </c>
      <c r="D19" s="104" t="str">
        <f aca="false">観点別計算処理シート!U19</f>
        <v> </v>
      </c>
      <c r="E19" s="105" t="str">
        <f aca="false">観点別計算処理シート!AD19</f>
        <v> </v>
      </c>
    </row>
    <row r="20" customFormat="false" ht="13.5" hidden="false" customHeight="false" outlineLevel="0" collapsed="false">
      <c r="A20" s="20" t="n">
        <v>17</v>
      </c>
      <c r="B20" s="15" t="n">
        <f aca="false">データ入力シート!B20</f>
        <v>0</v>
      </c>
      <c r="C20" s="104" t="str">
        <f aca="false">観点別計算処理シート!L20</f>
        <v> </v>
      </c>
      <c r="D20" s="104" t="str">
        <f aca="false">観点別計算処理シート!U20</f>
        <v> </v>
      </c>
      <c r="E20" s="105" t="str">
        <f aca="false">観点別計算処理シート!AD20</f>
        <v> </v>
      </c>
    </row>
    <row r="21" customFormat="false" ht="13.5" hidden="false" customHeight="false" outlineLevel="0" collapsed="false">
      <c r="A21" s="20" t="n">
        <v>18</v>
      </c>
      <c r="B21" s="15" t="n">
        <f aca="false">データ入力シート!B21</f>
        <v>0</v>
      </c>
      <c r="C21" s="104" t="str">
        <f aca="false">観点別計算処理シート!L21</f>
        <v> </v>
      </c>
      <c r="D21" s="104" t="str">
        <f aca="false">観点別計算処理シート!U21</f>
        <v> </v>
      </c>
      <c r="E21" s="105" t="str">
        <f aca="false">観点別計算処理シート!AD21</f>
        <v> </v>
      </c>
    </row>
    <row r="22" customFormat="false" ht="13.5" hidden="false" customHeight="false" outlineLevel="0" collapsed="false">
      <c r="A22" s="20" t="n">
        <v>19</v>
      </c>
      <c r="B22" s="15" t="n">
        <f aca="false">データ入力シート!B22</f>
        <v>0</v>
      </c>
      <c r="C22" s="104" t="str">
        <f aca="false">観点別計算処理シート!L22</f>
        <v> </v>
      </c>
      <c r="D22" s="104" t="str">
        <f aca="false">観点別計算処理シート!U22</f>
        <v> </v>
      </c>
      <c r="E22" s="105" t="str">
        <f aca="false">観点別計算処理シート!AD22</f>
        <v> </v>
      </c>
    </row>
    <row r="23" customFormat="false" ht="13.5" hidden="false" customHeight="false" outlineLevel="0" collapsed="false">
      <c r="A23" s="20" t="n">
        <v>20</v>
      </c>
      <c r="B23" s="15" t="n">
        <f aca="false">データ入力シート!B23</f>
        <v>0</v>
      </c>
      <c r="C23" s="104" t="str">
        <f aca="false">観点別計算処理シート!L23</f>
        <v> </v>
      </c>
      <c r="D23" s="104" t="str">
        <f aca="false">観点別計算処理シート!U23</f>
        <v> </v>
      </c>
      <c r="E23" s="105" t="str">
        <f aca="false">観点別計算処理シート!AD23</f>
        <v> </v>
      </c>
    </row>
    <row r="24" customFormat="false" ht="13.5" hidden="false" customHeight="false" outlineLevel="0" collapsed="false">
      <c r="A24" s="20" t="n">
        <v>21</v>
      </c>
      <c r="B24" s="15" t="n">
        <f aca="false">データ入力シート!B24</f>
        <v>0</v>
      </c>
      <c r="C24" s="104" t="str">
        <f aca="false">観点別計算処理シート!L24</f>
        <v> </v>
      </c>
      <c r="D24" s="104" t="str">
        <f aca="false">観点別計算処理シート!U24</f>
        <v> </v>
      </c>
      <c r="E24" s="105" t="str">
        <f aca="false">観点別計算処理シート!AD24</f>
        <v> </v>
      </c>
    </row>
    <row r="25" customFormat="false" ht="13.5" hidden="false" customHeight="false" outlineLevel="0" collapsed="false">
      <c r="A25" s="20" t="n">
        <v>22</v>
      </c>
      <c r="B25" s="15" t="n">
        <f aca="false">データ入力シート!B25</f>
        <v>0</v>
      </c>
      <c r="C25" s="65" t="str">
        <f aca="false">観点別計算処理シート!L25</f>
        <v> </v>
      </c>
      <c r="D25" s="65" t="str">
        <f aca="false">観点別計算処理シート!U25</f>
        <v> </v>
      </c>
      <c r="E25" s="100" t="str">
        <f aca="false">観点別計算処理シート!AD25</f>
        <v> </v>
      </c>
    </row>
    <row r="26" customFormat="false" ht="13.5" hidden="false" customHeight="false" outlineLevel="0" collapsed="false">
      <c r="A26" s="20" t="n">
        <v>23</v>
      </c>
      <c r="B26" s="15" t="n">
        <f aca="false">データ入力シート!B26</f>
        <v>0</v>
      </c>
      <c r="C26" s="65" t="str">
        <f aca="false">観点別計算処理シート!L26</f>
        <v> </v>
      </c>
      <c r="D26" s="65" t="str">
        <f aca="false">観点別計算処理シート!U26</f>
        <v> </v>
      </c>
      <c r="E26" s="100" t="str">
        <f aca="false">観点別計算処理シート!AD26</f>
        <v> </v>
      </c>
    </row>
    <row r="27" customFormat="false" ht="13.5" hidden="false" customHeight="false" outlineLevel="0" collapsed="false">
      <c r="A27" s="20" t="n">
        <v>24</v>
      </c>
      <c r="B27" s="15" t="n">
        <f aca="false">データ入力シート!B27</f>
        <v>0</v>
      </c>
      <c r="C27" s="65" t="str">
        <f aca="false">観点別計算処理シート!L27</f>
        <v> </v>
      </c>
      <c r="D27" s="65" t="str">
        <f aca="false">観点別計算処理シート!U27</f>
        <v> </v>
      </c>
      <c r="E27" s="100" t="str">
        <f aca="false">観点別計算処理シート!AD27</f>
        <v> </v>
      </c>
    </row>
    <row r="28" customFormat="false" ht="14.25" hidden="false" customHeight="false" outlineLevel="0" collapsed="false">
      <c r="A28" s="20" t="n">
        <v>25</v>
      </c>
      <c r="B28" s="15" t="n">
        <f aca="false">データ入力シート!B28</f>
        <v>0</v>
      </c>
      <c r="C28" s="101" t="str">
        <f aca="false">観点別計算処理シート!L28</f>
        <v> </v>
      </c>
      <c r="D28" s="101" t="str">
        <f aca="false">観点別計算処理シート!U28</f>
        <v> </v>
      </c>
      <c r="E28" s="102" t="str">
        <f aca="false">観点別計算処理シート!AD28</f>
        <v> </v>
      </c>
    </row>
    <row r="29" customFormat="false" ht="13.5" hidden="false" customHeight="false" outlineLevel="0" collapsed="false">
      <c r="A29" s="20" t="n">
        <v>26</v>
      </c>
      <c r="B29" s="15" t="n">
        <f aca="false">データ入力シート!B29</f>
        <v>0</v>
      </c>
      <c r="C29" s="55" t="str">
        <f aca="false">観点別計算処理シート!L29</f>
        <v> </v>
      </c>
      <c r="D29" s="55" t="str">
        <f aca="false">観点別計算処理シート!U29</f>
        <v> </v>
      </c>
      <c r="E29" s="99" t="str">
        <f aca="false">観点別計算処理シート!AD29</f>
        <v> </v>
      </c>
    </row>
    <row r="30" customFormat="false" ht="13.5" hidden="false" customHeight="false" outlineLevel="0" collapsed="false">
      <c r="A30" s="20" t="n">
        <v>27</v>
      </c>
      <c r="B30" s="15" t="n">
        <f aca="false">データ入力シート!B30</f>
        <v>0</v>
      </c>
      <c r="C30" s="65" t="str">
        <f aca="false">観点別計算処理シート!L30</f>
        <v> </v>
      </c>
      <c r="D30" s="65" t="str">
        <f aca="false">観点別計算処理シート!U30</f>
        <v> </v>
      </c>
      <c r="E30" s="100" t="str">
        <f aca="false">観点別計算処理シート!AD30</f>
        <v> </v>
      </c>
    </row>
    <row r="31" customFormat="false" ht="13.5" hidden="false" customHeight="false" outlineLevel="0" collapsed="false">
      <c r="A31" s="20" t="n">
        <v>28</v>
      </c>
      <c r="B31" s="15" t="n">
        <f aca="false">データ入力シート!B31</f>
        <v>0</v>
      </c>
      <c r="C31" s="65" t="str">
        <f aca="false">観点別計算処理シート!L31</f>
        <v> </v>
      </c>
      <c r="D31" s="65" t="str">
        <f aca="false">観点別計算処理シート!U31</f>
        <v> </v>
      </c>
      <c r="E31" s="100" t="str">
        <f aca="false">観点別計算処理シート!AD31</f>
        <v> </v>
      </c>
    </row>
    <row r="32" customFormat="false" ht="13.5" hidden="false" customHeight="false" outlineLevel="0" collapsed="false">
      <c r="A32" s="20" t="n">
        <v>29</v>
      </c>
      <c r="B32" s="15" t="n">
        <f aca="false">データ入力シート!B32</f>
        <v>0</v>
      </c>
      <c r="C32" s="65" t="str">
        <f aca="false">観点別計算処理シート!L32</f>
        <v> </v>
      </c>
      <c r="D32" s="65" t="str">
        <f aca="false">観点別計算処理シート!U32</f>
        <v> </v>
      </c>
      <c r="E32" s="100" t="str">
        <f aca="false">観点別計算処理シート!AD32</f>
        <v> </v>
      </c>
    </row>
    <row r="33" customFormat="false" ht="14.25" hidden="false" customHeight="false" outlineLevel="0" collapsed="false">
      <c r="A33" s="20" t="n">
        <v>30</v>
      </c>
      <c r="B33" s="15" t="n">
        <f aca="false">データ入力シート!B33</f>
        <v>0</v>
      </c>
      <c r="C33" s="74" t="str">
        <f aca="false">観点別計算処理シート!L33</f>
        <v> </v>
      </c>
      <c r="D33" s="74" t="str">
        <f aca="false">観点別計算処理シート!U33</f>
        <v> </v>
      </c>
      <c r="E33" s="103" t="str">
        <f aca="false">観点別計算処理シート!AD33</f>
        <v> </v>
      </c>
    </row>
    <row r="34" customFormat="false" ht="13.5" hidden="false" customHeight="false" outlineLevel="0" collapsed="false">
      <c r="A34" s="20" t="n">
        <v>31</v>
      </c>
      <c r="B34" s="15" t="n">
        <f aca="false">データ入力シート!B34</f>
        <v>0</v>
      </c>
      <c r="C34" s="104" t="str">
        <f aca="false">観点別計算処理シート!L34</f>
        <v> </v>
      </c>
      <c r="D34" s="104" t="str">
        <f aca="false">観点別計算処理シート!U34</f>
        <v> </v>
      </c>
      <c r="E34" s="105" t="str">
        <f aca="false">観点別計算処理シート!AD34</f>
        <v> </v>
      </c>
    </row>
    <row r="35" customFormat="false" ht="13.5" hidden="false" customHeight="false" outlineLevel="0" collapsed="false">
      <c r="A35" s="20" t="n">
        <v>32</v>
      </c>
      <c r="B35" s="15" t="n">
        <f aca="false">データ入力シート!B35</f>
        <v>0</v>
      </c>
      <c r="C35" s="65" t="str">
        <f aca="false">観点別計算処理シート!L35</f>
        <v> </v>
      </c>
      <c r="D35" s="65" t="str">
        <f aca="false">観点別計算処理シート!U35</f>
        <v> </v>
      </c>
      <c r="E35" s="100" t="str">
        <f aca="false">観点別計算処理シート!AD35</f>
        <v> </v>
      </c>
    </row>
    <row r="36" customFormat="false" ht="13.5" hidden="false" customHeight="false" outlineLevel="0" collapsed="false">
      <c r="A36" s="20" t="n">
        <v>33</v>
      </c>
      <c r="B36" s="15" t="n">
        <f aca="false">データ入力シート!B36</f>
        <v>0</v>
      </c>
      <c r="C36" s="65" t="str">
        <f aca="false">観点別計算処理シート!L36</f>
        <v> </v>
      </c>
      <c r="D36" s="65" t="str">
        <f aca="false">観点別計算処理シート!U36</f>
        <v> </v>
      </c>
      <c r="E36" s="100" t="str">
        <f aca="false">観点別計算処理シート!AD36</f>
        <v> </v>
      </c>
    </row>
    <row r="37" customFormat="false" ht="13.5" hidden="false" customHeight="false" outlineLevel="0" collapsed="false">
      <c r="A37" s="20" t="n">
        <v>34</v>
      </c>
      <c r="B37" s="15" t="n">
        <f aca="false">データ入力シート!B37</f>
        <v>0</v>
      </c>
      <c r="C37" s="65" t="str">
        <f aca="false">観点別計算処理シート!L37</f>
        <v> </v>
      </c>
      <c r="D37" s="65" t="str">
        <f aca="false">観点別計算処理シート!U37</f>
        <v> </v>
      </c>
      <c r="E37" s="100" t="str">
        <f aca="false">観点別計算処理シート!AD37</f>
        <v> </v>
      </c>
    </row>
    <row r="38" customFormat="false" ht="14.25" hidden="false" customHeight="false" outlineLevel="0" collapsed="false">
      <c r="A38" s="20" t="n">
        <v>35</v>
      </c>
      <c r="B38" s="15" t="n">
        <f aca="false">データ入力シート!B38</f>
        <v>0</v>
      </c>
      <c r="C38" s="101" t="str">
        <f aca="false">観点別計算処理シート!L38</f>
        <v> </v>
      </c>
      <c r="D38" s="101" t="str">
        <f aca="false">観点別計算処理シート!U38</f>
        <v> </v>
      </c>
      <c r="E38" s="102" t="str">
        <f aca="false">観点別計算処理シート!AD38</f>
        <v> </v>
      </c>
    </row>
    <row r="39" customFormat="false" ht="13.5" hidden="false" customHeight="false" outlineLevel="0" collapsed="false">
      <c r="A39" s="20" t="n">
        <v>36</v>
      </c>
      <c r="B39" s="15" t="n">
        <f aca="false">データ入力シート!B39</f>
        <v>0</v>
      </c>
      <c r="C39" s="55" t="str">
        <f aca="false">観点別計算処理シート!L39</f>
        <v> </v>
      </c>
      <c r="D39" s="55" t="str">
        <f aca="false">観点別計算処理シート!U39</f>
        <v> </v>
      </c>
      <c r="E39" s="99" t="str">
        <f aca="false">観点別計算処理シート!AD39</f>
        <v> </v>
      </c>
    </row>
    <row r="40" customFormat="false" ht="13.5" hidden="false" customHeight="false" outlineLevel="0" collapsed="false">
      <c r="A40" s="20" t="n">
        <v>37</v>
      </c>
      <c r="B40" s="15" t="n">
        <f aca="false">データ入力シート!B40</f>
        <v>0</v>
      </c>
      <c r="C40" s="65" t="str">
        <f aca="false">観点別計算処理シート!L40</f>
        <v> </v>
      </c>
      <c r="D40" s="65" t="str">
        <f aca="false">観点別計算処理シート!U40</f>
        <v> </v>
      </c>
      <c r="E40" s="100" t="str">
        <f aca="false">観点別計算処理シート!AD40</f>
        <v> </v>
      </c>
    </row>
    <row r="41" customFormat="false" ht="13.5" hidden="false" customHeight="false" outlineLevel="0" collapsed="false">
      <c r="A41" s="20" t="n">
        <v>38</v>
      </c>
      <c r="B41" s="15" t="n">
        <f aca="false">データ入力シート!B41</f>
        <v>0</v>
      </c>
      <c r="C41" s="65" t="str">
        <f aca="false">観点別計算処理シート!L41</f>
        <v> </v>
      </c>
      <c r="D41" s="65" t="str">
        <f aca="false">観点別計算処理シート!U41</f>
        <v> </v>
      </c>
      <c r="E41" s="100" t="str">
        <f aca="false">観点別計算処理シート!AD41</f>
        <v> </v>
      </c>
    </row>
    <row r="42" customFormat="false" ht="13.5" hidden="false" customHeight="false" outlineLevel="0" collapsed="false">
      <c r="A42" s="20" t="n">
        <v>39</v>
      </c>
      <c r="B42" s="15" t="n">
        <f aca="false">データ入力シート!B42</f>
        <v>0</v>
      </c>
      <c r="C42" s="101" t="str">
        <f aca="false">観点別計算処理シート!L42</f>
        <v> </v>
      </c>
      <c r="D42" s="101" t="str">
        <f aca="false">観点別計算処理シート!U42</f>
        <v> </v>
      </c>
      <c r="E42" s="102" t="str">
        <f aca="false">観点別計算処理シート!AD42</f>
        <v> </v>
      </c>
    </row>
    <row r="43" customFormat="false" ht="14.25" hidden="false" customHeight="false" outlineLevel="0" collapsed="false">
      <c r="A43" s="20" t="n">
        <v>40</v>
      </c>
      <c r="B43" s="15" t="n">
        <f aca="false">データ入力シート!B43</f>
        <v>0</v>
      </c>
      <c r="C43" s="73" t="str">
        <f aca="false">観点別計算処理シート!L43</f>
        <v> </v>
      </c>
      <c r="D43" s="73" t="str">
        <f aca="false">観点別計算処理シート!U43</f>
        <v> </v>
      </c>
      <c r="E43" s="106" t="str">
        <f aca="false">観点別計算処理シート!AD43</f>
        <v> </v>
      </c>
    </row>
  </sheetData>
  <printOptions headings="false" gridLines="false" gridLinesSet="true" horizontalCentered="false" verticalCentered="false"/>
  <pageMargins left="0.6" right="0.747916666666667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8:47Z</dcterms:created>
  <dc:creator>TAIMS</dc:creator>
  <dc:description/>
  <dc:language>en-US</dc:language>
  <cp:lastModifiedBy>TAIMS</cp:lastModifiedBy>
  <cp:lastPrinted>2011-03-31T04:24:56Z</cp:lastPrinted>
  <dcterms:modified xsi:type="dcterms:W3CDTF">2011-03-31T04:25:56Z</dcterms:modified>
  <cp:revision>0</cp:revision>
  <dc:subject/>
  <dc:title/>
</cp:coreProperties>
</file>