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ml.chartshapes+xml"/>
  <Override PartName="/xl/drawings/drawing28.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xl/drawings/drawing43.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4"/>
  </bookViews>
  <sheets>
    <sheet name="他者評価シート" sheetId="1" state="visible" r:id="rId2"/>
    <sheet name="データ入力シート" sheetId="2" state="visible" r:id="rId3"/>
    <sheet name="観点別計算処理シート" sheetId="3" state="visible" r:id="rId4"/>
    <sheet name="集団の傾向" sheetId="4" state="visible" r:id="rId5"/>
    <sheet name="個別の傾向" sheetId="5" state="visible" r:id="rId6"/>
  </sheets>
  <definedNames>
    <definedName function="false" hidden="false" localSheetId="0" name="_xlnm.Print_Area" vbProcedure="false">他者評価シート!$A$1:$H$30</definedName>
    <definedName function="false" hidden="false" localSheetId="4" name="_xlnm.Print_Area" vbProcedure="false">個別の傾向!$A$1:$AR$61</definedName>
    <definedName function="false" hidden="false" localSheetId="2" name="_xlnm.Print_Area" vbProcedure="false">観点別計算処理シート!$B$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8">
  <si>
    <t xml:space="preserve">自尊感情の傾向を把握するための「他者評価シート」</t>
  </si>
  <si>
    <t xml:space="preserve">質問に対して，記名をした子供の状況に近い数字に○を付けてください。
「あてはまる」場合は４，「どちらかというとあてはまる」場合は３，
「どちらかというとあてはまらない」場合は２，「あてはまらない」場合は１を○でかこんでください。</t>
  </si>
  <si>
    <r>
      <rPr>
        <u val="single"/>
        <sz val="16"/>
        <rFont val="Noto Sans"/>
        <family val="2"/>
      </rPr>
      <t xml:space="preserve">「他者評価シート」実施日　　　　年　　　月　　　日　（</t>
    </r>
    <r>
      <rPr>
        <u val="single"/>
        <sz val="16"/>
        <rFont val="ＭＳ ゴシック"/>
        <family val="3"/>
        <charset val="128"/>
      </rPr>
      <t xml:space="preserve">No.</t>
    </r>
    <r>
      <rPr>
        <u val="single"/>
        <sz val="16"/>
        <rFont val="Noto Sans"/>
        <family val="2"/>
      </rPr>
      <t xml:space="preserve">　　　）</t>
    </r>
  </si>
  <si>
    <t xml:space="preserve">Ｎｏ</t>
  </si>
  <si>
    <t xml:space="preserve">観点</t>
  </si>
  <si>
    <t xml:space="preserve">項目</t>
  </si>
  <si>
    <t xml:space="preserve">あてはまる</t>
  </si>
  <si>
    <t xml:space="preserve">どちらかと
いうと
あてはまる</t>
  </si>
  <si>
    <t xml:space="preserve">どちらかと
いうと
あてはまらない</t>
  </si>
  <si>
    <t xml:space="preserve">あてはまらない</t>
  </si>
  <si>
    <t xml:space="preserve">具体的な姿</t>
  </si>
  <si>
    <t xml:space="preserve">各項目は、学校で把握する場合には、授業中や休み時間などにおける現在の状況について回答してください。</t>
  </si>
  <si>
    <t xml:space="preserve">該当する□にチェックをして、自己の指導を振り返りましょう。
□は、各項目のイメージを補うための具体的な姿としました。対象の子供の活動場面を想起する際の参考としてください。</t>
  </si>
  <si>
    <t xml:space="preserve">①人への働き掛け</t>
  </si>
  <si>
    <t xml:space="preserve">自分から友達に働き掛ける。</t>
  </si>
  <si>
    <t xml:space="preserve">□　自分から友達に話し掛けたり、一緒に遊んだりしている。
□　友達の使っている物を貸してほしい時や友達と遊びたい時など、自分から友達に言葉掛けなどをしている。</t>
  </si>
  <si>
    <t xml:space="preserve">日常的に交流の少ない相手にも関わる。</t>
  </si>
  <si>
    <t xml:space="preserve">□　学校に来た人などに挨拶している。
□　学級以外の教員や友達に会った時に、相手の質問に応じたり、話し掛けたりしている。</t>
  </si>
  <si>
    <t xml:space="preserve">自分の思いや意見を何らかの手段で表現する。
（手段：表情、身振り、音声や簡単な言葉、補助手段など）</t>
  </si>
  <si>
    <t xml:space="preserve">□　やりたいことや、やって欲しいこと、欲しい物などを、表情や身振りで相手に伝えている。
□　やりたいことや、やって欲しいこと、欲しい物などを、音声や簡単な言葉で表現している。</t>
  </si>
  <si>
    <t xml:space="preserve">集団の中で意欲的に行動する。</t>
  </si>
  <si>
    <t xml:space="preserve">□　みんなの前に出て活動に参加している。
□　友達や教員の動きを見て、自分でも挑戦している。</t>
  </si>
  <si>
    <t xml:space="preserve">②大人との関係</t>
  </si>
  <si>
    <t xml:space="preserve">特定の大人を信頼して心を開く。</t>
  </si>
  <si>
    <t xml:space="preserve">□　担任や保護者など特定の大人が近くにいることで、落ち着いて取り組んでいる。
□　担任や保護者など特定の大人に自分の気持ちを伝えたり、大人の話を聞いたりしている。</t>
  </si>
  <si>
    <t xml:space="preserve">大人との関わりを受け入れる。</t>
  </si>
  <si>
    <t xml:space="preserve">□　担任以外の教員などの大人の話を聞いている。
□　担任以外の教員などの大人からの言葉掛けで、一緒に活動している。</t>
  </si>
  <si>
    <t xml:space="preserve">自分から身近な大人に関わる。</t>
  </si>
  <si>
    <t xml:space="preserve">□　自分から家族や教員に、話し掛けたり、遊んだりしている。
□　自分の知っている大人に話し掛けたり、相手の顔を見たりしている。</t>
  </si>
  <si>
    <t xml:space="preserve">③友達との関係</t>
  </si>
  <si>
    <t xml:space="preserve">友達との関わりを受け入れる。</t>
  </si>
  <si>
    <t xml:space="preserve">□　友達の話を聞いている。
□　友達からの言葉掛けで、一緒に活動している。</t>
  </si>
  <si>
    <t xml:space="preserve">友達のことを考えて発言する。</t>
  </si>
  <si>
    <t xml:space="preserve">□　友達を励ましたり認めたりするなど、相手の気持ちになって言葉掛けをしている。
□　やってはいけないことを注意するなど、友達のためになることを助言している。</t>
  </si>
  <si>
    <t xml:space="preserve">友達のことを考えて行動する。</t>
  </si>
  <si>
    <t xml:space="preserve">□　友達が困っているとき助けるなど、友達のためになることをしている。
□　友達の気持ちを察して、自分勝手な行動をしない。</t>
  </si>
  <si>
    <t xml:space="preserve">④落ち着き</t>
  </si>
  <si>
    <t xml:space="preserve">自分から気持ちを立て直す。</t>
  </si>
  <si>
    <t xml:space="preserve">□　気持ちの高ぶっているときなどに、自分で気持ちを落ち着かせている。
□　嫌なことや苦手なことなどに対して、気持ちを整えて取り組もうとしている。</t>
  </si>
  <si>
    <t xml:space="preserve">これまでできなかったことに取り組む姿勢が見られる。</t>
  </si>
  <si>
    <t xml:space="preserve">□　学習や係活動などで、一人で取り組めることが増えている。
□　教員や友達など、人との関わり方がよくなってきている。</t>
  </si>
  <si>
    <t xml:space="preserve">一つのことを最後まで取り組む姿勢が見られる。</t>
  </si>
  <si>
    <t xml:space="preserve">□　学習や係活動などで、分担の仕事を教員から指示を受けてやり遂げようとしている。
□　学習や係活動などで、分担の仕事を自分でやり遂げようとしている。</t>
  </si>
  <si>
    <t xml:space="preserve">自分の行動を自分で決める。</t>
  </si>
  <si>
    <t xml:space="preserve">□　学習や係活動などで、やりたいことを自分で選択している。
□　学習や係活動などで、やることを分かって取り組んでいる。</t>
  </si>
  <si>
    <t xml:space="preserve">⑤意欲</t>
  </si>
  <si>
    <t xml:space="preserve">肯定的な言葉掛けにより安定する。</t>
  </si>
  <si>
    <t xml:space="preserve">□　褒められることにより、気持ちが落ち着く。
□　失敗したり叱られたりして、気持ちが沈んだりしていても、励まされることで気持ちが落ち着く。</t>
  </si>
  <si>
    <t xml:space="preserve">肯定的な言葉掛けにより嬉しそうにする。</t>
  </si>
  <si>
    <t xml:space="preserve">□　褒められることにより、笑顔になったり、嬉しそうな様子が見られたりする。
□　自分の行いが認められることで、嬉しい様子を身体で表現している。</t>
  </si>
  <si>
    <t xml:space="preserve">新しいことができると嬉しそうにする。</t>
  </si>
  <si>
    <t xml:space="preserve">□　新しい学習や活動などに取り組むことができたとき、笑顔になったり、嬉しそうな表情になったりしている。
□　これまでできなかったことができたとき、笑顔になったり、嬉しそうな表情になったりしている。</t>
  </si>
  <si>
    <t xml:space="preserve">肯定的な言葉掛けにより次への意欲につながる。</t>
  </si>
  <si>
    <t xml:space="preserve">□　褒められることで、自分から次の課題に取り組もうとしている。　
□　自分の行いが認められることで、学習や係活動などに意欲的に取り組む。　　　　　</t>
  </si>
  <si>
    <t xml:space="preserve">⑥場に合わせた行動</t>
  </si>
  <si>
    <t xml:space="preserve">相手の要求を受け入れる。</t>
  </si>
  <si>
    <t xml:space="preserve">□　欲しいものが友達と重なったときに、友達に譲っている。
□　自分の本意でなくても、友達や教員から頼まれたら、断らずに取り組む。</t>
  </si>
  <si>
    <t xml:space="preserve">相手の指示を受け入れる。</t>
  </si>
  <si>
    <t xml:space="preserve">□　授業中や授業以外のときに、教員の言うことに従っている。
□　自分の本意でなくても、教員や友達から言われたことを理解し、断らずに取り組む。</t>
  </si>
  <si>
    <t xml:space="preserve">ルールを守って行動する。</t>
  </si>
  <si>
    <t xml:space="preserve">□　身の回りのものを所定の場所に置いたり、列に並んで順番を待ったりするなど、決まりを理解して行動している。
□　他人の持ち物を勝手に使わないなど、してはいけないことを守っている。</t>
  </si>
  <si>
    <t xml:space="preserve">集団の雰囲気になじんでいる。</t>
  </si>
  <si>
    <t xml:space="preserve">□　集団の活動の中で、友達がしていることに関心をもっている。
□　集団の活動の中で、友達と共に活動している。</t>
  </si>
  <si>
    <t xml:space="preserve">集団の活動に合わせて行動する。</t>
  </si>
  <si>
    <t xml:space="preserve">□　集団の活動の中で、早くやりたくても自分の順番を待っている。
□　集団の活動の中で、教員や友達を見て、みんなと合わせた動きをしている。</t>
  </si>
  <si>
    <t xml:space="preserve">状況に応じて臨機応変に行動する。</t>
  </si>
  <si>
    <t xml:space="preserve">□　予期しない事態になっても、気持ちを落ち着けて、状況に応じて行動している。
□　自分の順番でも困っている友達に譲ったり、自分の欲しい物でも下級生に譲ったりしている。</t>
  </si>
  <si>
    <t xml:space="preserve">自尊感情の傾向を把握するための「他者評価シート」データー入力シート</t>
  </si>
  <si>
    <t xml:space="preserve">番号</t>
  </si>
  <si>
    <t xml:space="preserve">名前等</t>
  </si>
  <si>
    <r>
      <rPr>
        <sz val="9"/>
        <rFont val="ＭＳ Ｐゴシック"/>
        <family val="3"/>
        <charset val="128"/>
      </rPr>
      <t xml:space="preserve">1 </t>
    </r>
    <r>
      <rPr>
        <sz val="9"/>
        <rFont val="Noto Sans"/>
        <family val="2"/>
      </rPr>
      <t xml:space="preserve">自分から友達に働き掛ける。</t>
    </r>
  </si>
  <si>
    <r>
      <rPr>
        <sz val="9"/>
        <rFont val="ＭＳ Ｐゴシック"/>
        <family val="3"/>
        <charset val="128"/>
      </rPr>
      <t xml:space="preserve">2 </t>
    </r>
    <r>
      <rPr>
        <sz val="9"/>
        <rFont val="Noto Sans"/>
        <family val="2"/>
      </rPr>
      <t xml:space="preserve">日常的に交流の少ない相手にも関わる。</t>
    </r>
  </si>
  <si>
    <r>
      <rPr>
        <sz val="9"/>
        <rFont val="ＭＳ Ｐゴシック"/>
        <family val="3"/>
        <charset val="128"/>
      </rPr>
      <t xml:space="preserve">3 </t>
    </r>
    <r>
      <rPr>
        <sz val="9"/>
        <rFont val="Noto Sans"/>
        <family val="2"/>
      </rPr>
      <t xml:space="preserve">自分の思いや意見を何らかの手段で表現する。</t>
    </r>
  </si>
  <si>
    <r>
      <rPr>
        <sz val="9"/>
        <rFont val="ＭＳ Ｐゴシック"/>
        <family val="3"/>
        <charset val="128"/>
      </rPr>
      <t xml:space="preserve">4 </t>
    </r>
    <r>
      <rPr>
        <sz val="9"/>
        <rFont val="Noto Sans"/>
        <family val="2"/>
      </rPr>
      <t xml:space="preserve">集団の中で意欲的に行動する。</t>
    </r>
  </si>
  <si>
    <r>
      <rPr>
        <sz val="9"/>
        <rFont val="ＭＳ Ｐゴシック"/>
        <family val="3"/>
        <charset val="128"/>
      </rPr>
      <t xml:space="preserve">5 </t>
    </r>
    <r>
      <rPr>
        <sz val="9"/>
        <rFont val="Noto Sans"/>
        <family val="2"/>
      </rPr>
      <t xml:space="preserve">特定の大人を信頼して心を開く。</t>
    </r>
  </si>
  <si>
    <r>
      <rPr>
        <sz val="9"/>
        <rFont val="ＭＳ Ｐゴシック"/>
        <family val="3"/>
        <charset val="128"/>
      </rPr>
      <t xml:space="preserve">6 </t>
    </r>
    <r>
      <rPr>
        <sz val="9"/>
        <rFont val="Noto Sans"/>
        <family val="2"/>
      </rPr>
      <t xml:space="preserve">大人との関わりを受け入れる。</t>
    </r>
  </si>
  <si>
    <r>
      <rPr>
        <sz val="9"/>
        <rFont val="ＭＳ Ｐゴシック"/>
        <family val="3"/>
        <charset val="128"/>
      </rPr>
      <t xml:space="preserve">7 </t>
    </r>
    <r>
      <rPr>
        <sz val="9"/>
        <rFont val="Noto Sans"/>
        <family val="2"/>
      </rPr>
      <t xml:space="preserve">自分から身近な大人に関わる。</t>
    </r>
  </si>
  <si>
    <r>
      <rPr>
        <sz val="9"/>
        <rFont val="ＭＳ Ｐゴシック"/>
        <family val="3"/>
        <charset val="128"/>
      </rPr>
      <t xml:space="preserve">8 </t>
    </r>
    <r>
      <rPr>
        <sz val="9"/>
        <rFont val="Noto Sans"/>
        <family val="2"/>
      </rPr>
      <t xml:space="preserve">友達との関わりを受け入れる。</t>
    </r>
  </si>
  <si>
    <r>
      <rPr>
        <sz val="9"/>
        <rFont val="ＭＳ Ｐゴシック"/>
        <family val="3"/>
        <charset val="128"/>
      </rPr>
      <t xml:space="preserve">9 </t>
    </r>
    <r>
      <rPr>
        <sz val="9"/>
        <rFont val="Noto Sans"/>
        <family val="2"/>
      </rPr>
      <t xml:space="preserve">友達のことを考えて発言する。</t>
    </r>
  </si>
  <si>
    <r>
      <rPr>
        <sz val="9"/>
        <rFont val="ＭＳ Ｐゴシック"/>
        <family val="3"/>
        <charset val="128"/>
      </rPr>
      <t xml:space="preserve">10 </t>
    </r>
    <r>
      <rPr>
        <sz val="9"/>
        <rFont val="Noto Sans"/>
        <family val="2"/>
      </rPr>
      <t xml:space="preserve">友達のことを考えて行動する。</t>
    </r>
  </si>
  <si>
    <r>
      <rPr>
        <sz val="9"/>
        <rFont val="ＭＳ Ｐゴシック"/>
        <family val="3"/>
        <charset val="128"/>
      </rPr>
      <t xml:space="preserve">11 </t>
    </r>
    <r>
      <rPr>
        <sz val="9"/>
        <rFont val="Noto Sans"/>
        <family val="2"/>
      </rPr>
      <t xml:space="preserve">自分から気持ちを立て直す。</t>
    </r>
  </si>
  <si>
    <r>
      <rPr>
        <sz val="9"/>
        <rFont val="ＭＳ Ｐゴシック"/>
        <family val="3"/>
        <charset val="128"/>
      </rPr>
      <t xml:space="preserve">12 </t>
    </r>
    <r>
      <rPr>
        <sz val="9"/>
        <rFont val="Noto Sans"/>
        <family val="2"/>
      </rPr>
      <t xml:space="preserve">これまでできなかったことに取り組む姿勢が見られる。</t>
    </r>
  </si>
  <si>
    <r>
      <rPr>
        <sz val="9"/>
        <rFont val="ＭＳ Ｐゴシック"/>
        <family val="3"/>
        <charset val="128"/>
      </rPr>
      <t xml:space="preserve">13 </t>
    </r>
    <r>
      <rPr>
        <sz val="9"/>
        <rFont val="Noto Sans"/>
        <family val="2"/>
      </rPr>
      <t xml:space="preserve">一つのことを最後まで取り組む姿勢が見られる。</t>
    </r>
  </si>
  <si>
    <r>
      <rPr>
        <sz val="9"/>
        <rFont val="ＭＳ Ｐゴシック"/>
        <family val="3"/>
        <charset val="128"/>
      </rPr>
      <t xml:space="preserve">14 </t>
    </r>
    <r>
      <rPr>
        <sz val="9"/>
        <rFont val="Noto Sans"/>
        <family val="2"/>
      </rPr>
      <t xml:space="preserve">自分の行動を自分で決める。</t>
    </r>
  </si>
  <si>
    <r>
      <rPr>
        <sz val="9"/>
        <rFont val="ＭＳ Ｐゴシック"/>
        <family val="3"/>
        <charset val="128"/>
      </rPr>
      <t xml:space="preserve">15 </t>
    </r>
    <r>
      <rPr>
        <sz val="9"/>
        <rFont val="Noto Sans"/>
        <family val="2"/>
      </rPr>
      <t xml:space="preserve">肯定的な言葉掛けにより安定する。</t>
    </r>
  </si>
  <si>
    <r>
      <rPr>
        <sz val="9"/>
        <rFont val="ＭＳ Ｐゴシック"/>
        <family val="3"/>
        <charset val="128"/>
      </rPr>
      <t xml:space="preserve">16 </t>
    </r>
    <r>
      <rPr>
        <sz val="9"/>
        <rFont val="Noto Sans"/>
        <family val="2"/>
      </rPr>
      <t xml:space="preserve">肯定的な言葉掛けにより嬉しそうにする。</t>
    </r>
  </si>
  <si>
    <r>
      <rPr>
        <sz val="9"/>
        <rFont val="ＭＳ Ｐゴシック"/>
        <family val="3"/>
        <charset val="128"/>
      </rPr>
      <t xml:space="preserve">17 </t>
    </r>
    <r>
      <rPr>
        <sz val="9"/>
        <rFont val="Noto Sans"/>
        <family val="2"/>
      </rPr>
      <t xml:space="preserve">新しいことができると嬉しそうにする。</t>
    </r>
  </si>
  <si>
    <r>
      <rPr>
        <sz val="9"/>
        <rFont val="ＭＳ Ｐゴシック"/>
        <family val="3"/>
        <charset val="128"/>
      </rPr>
      <t xml:space="preserve">18 </t>
    </r>
    <r>
      <rPr>
        <sz val="9"/>
        <rFont val="Noto Sans"/>
        <family val="2"/>
      </rPr>
      <t xml:space="preserve">肯定的な言葉掛けにより次への意欲につながる。</t>
    </r>
  </si>
  <si>
    <r>
      <rPr>
        <sz val="9"/>
        <rFont val="ＭＳ Ｐゴシック"/>
        <family val="3"/>
        <charset val="128"/>
      </rPr>
      <t xml:space="preserve">19 </t>
    </r>
    <r>
      <rPr>
        <sz val="9"/>
        <rFont val="Noto Sans"/>
        <family val="2"/>
      </rPr>
      <t xml:space="preserve">相手の要求を受け入れる。</t>
    </r>
  </si>
  <si>
    <r>
      <rPr>
        <sz val="9"/>
        <rFont val="ＭＳ Ｐゴシック"/>
        <family val="3"/>
        <charset val="128"/>
      </rPr>
      <t xml:space="preserve">20 </t>
    </r>
    <r>
      <rPr>
        <sz val="9"/>
        <rFont val="Noto Sans"/>
        <family val="2"/>
      </rPr>
      <t xml:space="preserve">相手の指示を受け入れる。</t>
    </r>
  </si>
  <si>
    <r>
      <rPr>
        <sz val="9"/>
        <rFont val="ＭＳ Ｐゴシック"/>
        <family val="3"/>
        <charset val="128"/>
      </rPr>
      <t xml:space="preserve">21 </t>
    </r>
    <r>
      <rPr>
        <sz val="9"/>
        <rFont val="Noto Sans"/>
        <family val="2"/>
      </rPr>
      <t xml:space="preserve">ルールを守って行動する。</t>
    </r>
  </si>
  <si>
    <r>
      <rPr>
        <sz val="9"/>
        <rFont val="ＭＳ Ｐゴシック"/>
        <family val="3"/>
        <charset val="128"/>
      </rPr>
      <t xml:space="preserve">22 </t>
    </r>
    <r>
      <rPr>
        <sz val="9"/>
        <rFont val="Noto Sans"/>
        <family val="2"/>
      </rPr>
      <t xml:space="preserve">集団の雰囲気になじんでいる。</t>
    </r>
  </si>
  <si>
    <r>
      <rPr>
        <sz val="9"/>
        <rFont val="ＭＳ Ｐゴシック"/>
        <family val="3"/>
        <charset val="128"/>
      </rPr>
      <t xml:space="preserve">23 </t>
    </r>
    <r>
      <rPr>
        <sz val="9"/>
        <rFont val="Noto Sans"/>
        <family val="2"/>
      </rPr>
      <t xml:space="preserve">集団の活動に合わせて行動する。</t>
    </r>
  </si>
  <si>
    <r>
      <rPr>
        <sz val="9"/>
        <rFont val="ＭＳ Ｐゴシック"/>
        <family val="3"/>
        <charset val="128"/>
      </rPr>
      <t xml:space="preserve">24 </t>
    </r>
    <r>
      <rPr>
        <sz val="9"/>
        <rFont val="Noto Sans"/>
        <family val="2"/>
      </rPr>
      <t xml:space="preserve">状況に応じて臨機応変に行動する。</t>
    </r>
  </si>
  <si>
    <t xml:space="preserve">東京太郎</t>
  </si>
  <si>
    <t xml:space="preserve">（※　この表はデータ入力シートの数値が反映されています。
（※　各観点の結果が表記されます。）</t>
  </si>
  <si>
    <t xml:space="preserve">合計</t>
  </si>
  <si>
    <t xml:space="preserve">平均</t>
  </si>
  <si>
    <t xml:space="preserve">（※　この表はデータ入力シートの数値が反映されています。</t>
  </si>
  <si>
    <t xml:space="preserve">学級等集団の傾向</t>
  </si>
  <si>
    <t xml:space="preserve">個別の傾向</t>
  </si>
  <si>
    <t xml:space="preserve">１人への働き掛け</t>
  </si>
  <si>
    <t xml:space="preserve">２大人との関係</t>
  </si>
  <si>
    <t xml:space="preserve">３友達との関係</t>
  </si>
  <si>
    <t xml:space="preserve">４落ち着き</t>
  </si>
  <si>
    <t xml:space="preserve">５意欲</t>
  </si>
  <si>
    <t xml:space="preserve">６場に合わせた行動</t>
  </si>
  <si>
    <t xml:space="preserve">６場ぬ合わせた行動</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26"/>
      <name val="Noto Sans"/>
      <family val="2"/>
    </font>
    <font>
      <sz val="14"/>
      <name val="ＭＳ Ｐゴシック"/>
      <family val="3"/>
      <charset val="128"/>
    </font>
    <font>
      <sz val="14"/>
      <name val="Noto Sans"/>
      <family val="2"/>
    </font>
    <font>
      <u val="single"/>
      <sz val="16"/>
      <name val="Noto Sans"/>
      <family val="2"/>
    </font>
    <font>
      <u val="single"/>
      <sz val="16"/>
      <name val="ＭＳ ゴシック"/>
      <family val="3"/>
      <charset val="128"/>
    </font>
    <font>
      <sz val="16"/>
      <name val="Noto Sans"/>
      <family val="2"/>
    </font>
    <font>
      <sz val="9"/>
      <name val="Noto Sans"/>
      <family val="2"/>
    </font>
    <font>
      <sz val="12"/>
      <name val="Noto Sans"/>
      <family val="2"/>
    </font>
    <font>
      <sz val="18"/>
      <name val="ＭＳ Ｐゴシック"/>
      <family val="3"/>
      <charset val="128"/>
    </font>
    <font>
      <sz val="16"/>
      <name val="ＭＳ Ｐゴシック"/>
      <family val="3"/>
      <charset val="128"/>
    </font>
    <font>
      <b val="true"/>
      <sz val="14"/>
      <name val="Noto Sans"/>
      <family val="2"/>
    </font>
    <font>
      <sz val="11"/>
      <name val="Noto Sans"/>
      <family val="2"/>
    </font>
    <font>
      <sz val="9"/>
      <name val="ＭＳ Ｐゴシック"/>
      <family val="3"/>
      <charset val="128"/>
    </font>
    <font>
      <sz val="11"/>
      <color rgb="FF000000"/>
      <name val="DejaVu Sans"/>
      <family val="2"/>
    </font>
    <font>
      <b val="true"/>
      <sz val="12"/>
      <color rgb="FFFF0000"/>
      <name val="ＭＳ Ｐゴシック"/>
      <family val="3"/>
      <charset val="128"/>
    </font>
    <font>
      <b val="true"/>
      <sz val="12"/>
      <color rgb="FFFF0000"/>
      <name val="Noto Sans"/>
      <family val="2"/>
    </font>
    <font>
      <b val="true"/>
      <sz val="12"/>
      <name val="Noto Sans"/>
      <family val="2"/>
    </font>
    <font>
      <b val="true"/>
      <sz val="11"/>
      <color rgb="FF000000"/>
      <name val="DejaVu Sans"/>
      <family val="2"/>
    </font>
    <font>
      <sz val="12"/>
      <color rgb="FF000000"/>
      <name val="ＭＳ Ｐゴシック"/>
      <family val="2"/>
    </font>
    <font>
      <b val="true"/>
      <sz val="14"/>
      <name val="DejaVu Sans"/>
      <family val="2"/>
    </font>
    <font>
      <sz val="8"/>
      <name val="Noto Sans"/>
      <family val="2"/>
    </font>
    <font>
      <sz val="5.25"/>
      <color rgb="FF000000"/>
      <name val="ＭＳ Ｐゴシック"/>
      <family val="2"/>
    </font>
    <font>
      <sz val="4.8"/>
      <color rgb="FF000000"/>
      <name val="ＭＳ Ｐゴシック"/>
      <family val="2"/>
    </font>
    <font>
      <sz val="5"/>
      <name val="ＭＳ Ｐゴシック"/>
      <family val="3"/>
      <charset val="128"/>
    </font>
    <font>
      <sz val="6"/>
      <color rgb="FF000000"/>
      <name val="ＭＳ Ｐゴシック"/>
      <family val="2"/>
    </font>
    <font>
      <sz val="9.65"/>
      <color rgb="FF000000"/>
      <name val="ＭＳ Ｐゴシック"/>
      <family val="2"/>
    </font>
    <font>
      <sz val="10"/>
      <name val="DejaVu Sans"/>
      <family val="2"/>
    </font>
    <font>
      <sz val="10.5"/>
      <color rgb="FF000000"/>
      <name val="ＭＳ Ｐゴシック"/>
      <family val="2"/>
    </font>
    <font>
      <sz val="5"/>
      <color rgb="FF000000"/>
      <name val="ＭＳ Ｐゴシック"/>
      <family val="2"/>
    </font>
    <font>
      <sz val="4.6"/>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general" vertical="top" textRotation="0" wrapText="true" indent="0" shrinkToFit="true"/>
      <protection locked="true" hidden="false"/>
    </xf>
    <xf numFmtId="164" fontId="34" fillId="0" borderId="22" xfId="0" applyFont="true" applyBorder="true" applyAlignment="true" applyProtection="false">
      <alignment horizontal="general" vertical="top" textRotation="0" wrapText="true" indent="0" shrinkToFit="true"/>
      <protection locked="true" hidden="false"/>
    </xf>
    <xf numFmtId="164" fontId="34" fillId="0" borderId="35"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right" vertical="center" textRotation="0" wrapText="false" indent="0" shrinkToFit="false"/>
      <protection locked="true" hidden="false"/>
    </xf>
    <xf numFmtId="164" fontId="34" fillId="6" borderId="22" xfId="0" applyFont="true" applyBorder="true" applyAlignment="true" applyProtection="false">
      <alignment horizontal="right" vertical="top" textRotation="0" wrapText="true" indent="0" shrinkToFit="true"/>
      <protection locked="true" hidden="false"/>
    </xf>
    <xf numFmtId="164" fontId="34" fillId="0" borderId="22" xfId="0" applyFont="true" applyBorder="true" applyAlignment="true" applyProtection="false">
      <alignment horizontal="right" vertical="top" textRotation="0" wrapText="true" indent="0" shrinkToFit="true"/>
      <protection locked="true" hidden="false"/>
    </xf>
    <xf numFmtId="164" fontId="0" fillId="0" borderId="35"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true"/>
      <protection locked="true" hidden="false"/>
    </xf>
    <xf numFmtId="164" fontId="28" fillId="0" borderId="38" xfId="0" applyFont="true" applyBorder="true" applyAlignment="true" applyProtection="false">
      <alignment horizontal="general" vertical="top" textRotation="0" wrapText="true" indent="0" shrinkToFit="true"/>
      <protection locked="true" hidden="false"/>
    </xf>
    <xf numFmtId="164" fontId="28" fillId="0" borderId="39" xfId="0" applyFont="true" applyBorder="true" applyAlignment="true" applyProtection="false">
      <alignment horizontal="general" vertical="top" textRotation="0" wrapText="true" indent="0" shrinkToFit="true"/>
      <protection locked="true" hidden="false"/>
    </xf>
    <xf numFmtId="164" fontId="34" fillId="0" borderId="40" xfId="0" applyFont="true" applyBorder="true" applyAlignment="true" applyProtection="false">
      <alignment horizontal="general" vertical="top" textRotation="0" wrapText="true" indent="0" shrinkToFit="true"/>
      <protection locked="true" hidden="false"/>
    </xf>
    <xf numFmtId="164" fontId="34" fillId="0" borderId="3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6" fontId="0" fillId="0" borderId="58" xfId="0" applyFont="false" applyBorder="true" applyAlignment="false" applyProtection="false">
      <alignment horizontal="general" vertical="center" textRotation="0" wrapText="false" indent="0" shrinkToFit="false"/>
      <protection locked="true" hidden="false"/>
    </xf>
    <xf numFmtId="166" fontId="0" fillId="0" borderId="54"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6" fontId="0" fillId="0" borderId="63"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33" fillId="0" borderId="66" xfId="0" applyFont="true" applyBorder="true" applyAlignment="false" applyProtection="false">
      <alignment horizontal="general" vertical="center" textRotation="0" wrapText="false" indent="0" shrinkToFit="false"/>
      <protection locked="tru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19.xml"/>
</Relationships>
</file>

<file path=xl/charts/_rels/chart18.xml.rels><?xml version="1.0" encoding="UTF-8"?>
<Relationships xmlns="http://schemas.openxmlformats.org/package/2006/relationships"><Relationship Id="rId1" Type="http://schemas.openxmlformats.org/officeDocument/2006/relationships/chartUserShapes" Target="../drawings/drawing20.xml"/>
</Relationships>
</file>

<file path=xl/charts/_rels/chart19.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2.xml"/>
</Relationships>
</file>

<file path=xl/charts/_rels/chart21.xml.rels><?xml version="1.0" encoding="UTF-8"?>
<Relationships xmlns="http://schemas.openxmlformats.org/package/2006/relationships"><Relationship Id="rId1" Type="http://schemas.openxmlformats.org/officeDocument/2006/relationships/chartUserShapes" Target="../drawings/drawing23.xml"/>
</Relationships>
</file>

<file path=xl/charts/_rels/chart22.xml.rels><?xml version="1.0" encoding="UTF-8"?>
<Relationships xmlns="http://schemas.openxmlformats.org/package/2006/relationships"><Relationship Id="rId1" Type="http://schemas.openxmlformats.org/officeDocument/2006/relationships/chartUserShapes" Target="../drawings/drawing24.xml"/>
</Relationships>
</file>

<file path=xl/charts/_rels/chart23.xml.rels><?xml version="1.0" encoding="UTF-8"?>
<Relationships xmlns="http://schemas.openxmlformats.org/package/2006/relationships"><Relationship Id="rId1" Type="http://schemas.openxmlformats.org/officeDocument/2006/relationships/chartUserShapes" Target="../drawings/drawing25.xml"/>
</Relationships>
</file>

<file path=xl/charts/_rels/chart24.xml.rels><?xml version="1.0" encoding="UTF-8"?>
<Relationships xmlns="http://schemas.openxmlformats.org/package/2006/relationships"><Relationship Id="rId1" Type="http://schemas.openxmlformats.org/officeDocument/2006/relationships/chartUserShapes" Target="../drawings/drawing26.xml"/>
</Relationships>
</file>

<file path=xl/charts/_rels/chart25.xml.rels><?xml version="1.0" encoding="UTF-8"?>
<Relationships xmlns="http://schemas.openxmlformats.org/package/2006/relationships"><Relationship Id="rId1" Type="http://schemas.openxmlformats.org/officeDocument/2006/relationships/chartUserShapes" Target="../drawings/drawing27.xml"/>
</Relationships>
</file>

<file path=xl/charts/_rels/chart26.xml.rels><?xml version="1.0" encoding="UTF-8"?>
<Relationships xmlns="http://schemas.openxmlformats.org/package/2006/relationships"><Relationship Id="rId1" Type="http://schemas.openxmlformats.org/officeDocument/2006/relationships/chartUserShapes" Target="../drawings/drawing28.xml"/>
</Relationships>
</file>

<file path=xl/charts/_rels/chart27.xml.rels><?xml version="1.0" encoding="UTF-8"?>
<Relationships xmlns="http://schemas.openxmlformats.org/package/2006/relationships"><Relationship Id="rId1" Type="http://schemas.openxmlformats.org/officeDocument/2006/relationships/chartUserShapes" Target="../drawings/drawing29.xml"/>
</Relationships>
</file>

<file path=xl/charts/_rels/chart28.xml.rels><?xml version="1.0" encoding="UTF-8"?>
<Relationships xmlns="http://schemas.openxmlformats.org/package/2006/relationships"><Relationship Id="rId1" Type="http://schemas.openxmlformats.org/officeDocument/2006/relationships/chartUserShapes" Target="../drawings/drawing30.xml"/>
</Relationships>
</file>

<file path=xl/charts/_rels/chart29.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0.xml.rels><?xml version="1.0" encoding="UTF-8"?>
<Relationships xmlns="http://schemas.openxmlformats.org/package/2006/relationships"><Relationship Id="rId1" Type="http://schemas.openxmlformats.org/officeDocument/2006/relationships/chartUserShapes" Target="../drawings/drawing32.xml"/>
</Relationships>
</file>

<file path=xl/charts/_rels/chart31.xml.rels><?xml version="1.0" encoding="UTF-8"?>
<Relationships xmlns="http://schemas.openxmlformats.org/package/2006/relationships"><Relationship Id="rId1" Type="http://schemas.openxmlformats.org/officeDocument/2006/relationships/chartUserShapes" Target="../drawings/drawing33.xml"/>
</Relationships>
</file>

<file path=xl/charts/_rels/chart32.xml.rels><?xml version="1.0" encoding="UTF-8"?>
<Relationships xmlns="http://schemas.openxmlformats.org/package/2006/relationships"><Relationship Id="rId1" Type="http://schemas.openxmlformats.org/officeDocument/2006/relationships/chartUserShapes" Target="../drawings/drawing34.xml"/>
</Relationships>
</file>

<file path=xl/charts/_rels/chart33.xml.rels><?xml version="1.0" encoding="UTF-8"?>
<Relationships xmlns="http://schemas.openxmlformats.org/package/2006/relationships"><Relationship Id="rId1" Type="http://schemas.openxmlformats.org/officeDocument/2006/relationships/chartUserShapes" Target="../drawings/drawing35.xml"/>
</Relationships>
</file>

<file path=xl/charts/_rels/chart34.xml.rels><?xml version="1.0" encoding="UTF-8"?>
<Relationships xmlns="http://schemas.openxmlformats.org/package/2006/relationships"><Relationship Id="rId1" Type="http://schemas.openxmlformats.org/officeDocument/2006/relationships/chartUserShapes" Target="../drawings/drawing36.xml"/>
</Relationships>
</file>

<file path=xl/charts/_rels/chart35.xml.rels><?xml version="1.0" encoding="UTF-8"?>
<Relationships xmlns="http://schemas.openxmlformats.org/package/2006/relationships"><Relationship Id="rId1" Type="http://schemas.openxmlformats.org/officeDocument/2006/relationships/chartUserShapes" Target="../drawings/drawing37.xml"/>
</Relationships>
</file>

<file path=xl/charts/_rels/chart36.xml.rels><?xml version="1.0" encoding="UTF-8"?>
<Relationships xmlns="http://schemas.openxmlformats.org/package/2006/relationships"><Relationship Id="rId1" Type="http://schemas.openxmlformats.org/officeDocument/2006/relationships/chartUserShapes" Target="../drawings/drawing38.xml"/>
</Relationships>
</file>

<file path=xl/charts/_rels/chart37.xml.rels><?xml version="1.0" encoding="UTF-8"?>
<Relationships xmlns="http://schemas.openxmlformats.org/package/2006/relationships"><Relationship Id="rId1" Type="http://schemas.openxmlformats.org/officeDocument/2006/relationships/chartUserShapes" Target="../drawings/drawing39.xml"/>
</Relationships>
</file>

<file path=xl/charts/_rels/chart38.xml.rels><?xml version="1.0" encoding="UTF-8"?>
<Relationships xmlns="http://schemas.openxmlformats.org/package/2006/relationships"><Relationship Id="rId1" Type="http://schemas.openxmlformats.org/officeDocument/2006/relationships/chartUserShapes" Target="../drawings/drawing40.xml"/>
</Relationships>
</file>

<file path=xl/charts/_rels/chart39.xml.rels><?xml version="1.0" encoding="UTF-8"?>
<Relationships xmlns="http://schemas.openxmlformats.org/package/2006/relationships"><Relationship Id="rId1" Type="http://schemas.openxmlformats.org/officeDocument/2006/relationships/chartUserShapes" Target="../drawings/drawing41.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0.xml.rels><?xml version="1.0" encoding="UTF-8"?>
<Relationships xmlns="http://schemas.openxmlformats.org/package/2006/relationships"><Relationship Id="rId1" Type="http://schemas.openxmlformats.org/officeDocument/2006/relationships/chartUserShapes" Target="../drawings/drawing42.xml"/>
</Relationships>
</file>

<file path=xl/charts/_rels/chart41.xml.rels><?xml version="1.0" encoding="UTF-8"?>
<Relationships xmlns="http://schemas.openxmlformats.org/package/2006/relationships"><Relationship Id="rId1" Type="http://schemas.openxmlformats.org/officeDocument/2006/relationships/chartUserShapes" Target="../drawings/drawing43.xml"/>
</Relationships>
</file>

<file path=xl/charts/_rels/chart42.xml.rels><?xml version="1.0" encoding="UTF-8"?>
<Relationships xmlns="http://schemas.openxmlformats.org/package/2006/relationships"><Relationship Id="rId1" Type="http://schemas.openxmlformats.org/officeDocument/2006/relationships/chartUserShapes" Target="../drawings/drawing44.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855846120597"/>
          <c:y val="0.166465509237768"/>
          <c:w val="0.409282472444348"/>
          <c:h val="0.80920991551388"/>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団の傾向!$B$11:$B$16</c:f>
              <c:strCache>
                <c:ptCount val="6"/>
                <c:pt idx="0">
                  <c:v>①人への働き掛け</c:v>
                </c:pt>
                <c:pt idx="1">
                  <c:v>②大人との関係</c:v>
                </c:pt>
                <c:pt idx="2">
                  <c:v>④落ち着き</c:v>
                </c:pt>
                <c:pt idx="3">
                  <c:v>⑥場に合わせた行動</c:v>
                </c:pt>
                <c:pt idx="4">
                  <c:v>⑤意欲</c:v>
                </c:pt>
                <c:pt idx="5">
                  <c:v>③友達との関係</c:v>
                </c:pt>
              </c:strCache>
            </c:strRef>
          </c:cat>
          <c:val>
            <c:numRef>
              <c:f>集団の傾向!$C$11:$C$16</c:f>
              <c:numCache>
                <c:formatCode>General</c:formatCode>
                <c:ptCount val="6"/>
                <c:pt idx="0">
                  <c:v>0.15625</c:v>
                </c:pt>
                <c:pt idx="1">
                  <c:v>0.0833333333333333</c:v>
                </c:pt>
                <c:pt idx="2">
                  <c:v>0.05625</c:v>
                </c:pt>
                <c:pt idx="3">
                  <c:v>0.0583333333333333</c:v>
                </c:pt>
                <c:pt idx="4">
                  <c:v>0.175</c:v>
                </c:pt>
                <c:pt idx="5">
                  <c:v>0.133333333333333</c:v>
                </c:pt>
              </c:numCache>
            </c:numRef>
          </c:val>
        </c:ser>
        <c:axId val="29924131"/>
        <c:axId val="74254835"/>
      </c:radarChart>
      <c:catAx>
        <c:axId val="2992413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254835"/>
        <c:crossesAt val="0"/>
        <c:auto val="1"/>
        <c:lblAlgn val="ctr"/>
        <c:lblOffset val="100"/>
        <c:noMultiLvlLbl val="0"/>
      </c:catAx>
      <c:valAx>
        <c:axId val="74254835"/>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9924131"/>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3553617491709"/>
          <c:y val="0.20353982300885"/>
          <c:w val="0.510133890185481"/>
          <c:h val="0.711283185840708"/>
        </c:manualLayout>
      </c:layout>
      <c:radarChart>
        <c:radarStyle val="filled"/>
        <c:varyColors val="0"/>
        <c:ser>
          <c:idx val="0"/>
          <c:order val="0"/>
          <c:tx>
            <c:strRef>
              <c:f>個別の傾向!$B$13</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3:$H$73</c:f>
              <c:numCache>
                <c:formatCode>General</c:formatCode>
                <c:ptCount val="6"/>
                <c:pt idx="0">
                  <c:v>0</c:v>
                </c:pt>
                <c:pt idx="1">
                  <c:v>0</c:v>
                </c:pt>
                <c:pt idx="2">
                  <c:v>0</c:v>
                </c:pt>
                <c:pt idx="3">
                  <c:v>0</c:v>
                </c:pt>
                <c:pt idx="4">
                  <c:v>0</c:v>
                </c:pt>
                <c:pt idx="5">
                  <c:v>0</c:v>
                </c:pt>
              </c:numCache>
            </c:numRef>
          </c:val>
        </c:ser>
        <c:axId val="77235117"/>
        <c:axId val="12696150"/>
      </c:radarChart>
      <c:catAx>
        <c:axId val="77235117"/>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12696150"/>
        <c:crossesAt val="0"/>
        <c:auto val="1"/>
        <c:lblAlgn val="ctr"/>
        <c:lblOffset val="100"/>
        <c:noMultiLvlLbl val="0"/>
      </c:catAx>
      <c:valAx>
        <c:axId val="12696150"/>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7235117"/>
        <c:crossesAt val="1"/>
        <c:crossBetween val="midCat"/>
        <c:majorUnit val="1"/>
      </c:valAx>
      <c:spPr>
        <a:noFill/>
        <a:ln w="12600">
          <a:noFill/>
        </a:ln>
      </c:spPr>
    </c:plotArea>
    <c:legend>
      <c:legendPos val="r"/>
      <c:layout>
        <c:manualLayout>
          <c:xMode val="edge"/>
          <c:yMode val="edge"/>
          <c:x val="0.430536789092249"/>
          <c:y val="0.0621312684365782"/>
          <c:w val="0.125660238299963"/>
          <c:h val="0.0650811209439528"/>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944990176817"/>
          <c:y val="0.19799962956103"/>
          <c:w val="0.510805500982318"/>
          <c:h val="0.717540285238007"/>
        </c:manualLayout>
      </c:layout>
      <c:radarChart>
        <c:radarStyle val="filled"/>
        <c:varyColors val="0"/>
        <c:ser>
          <c:idx val="0"/>
          <c:order val="0"/>
          <c:tx>
            <c:strRef>
              <c:f>個別の傾向!$B$14</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4:$H$74</c:f>
              <c:numCache>
                <c:formatCode>General</c:formatCode>
                <c:ptCount val="6"/>
                <c:pt idx="0">
                  <c:v>0</c:v>
                </c:pt>
                <c:pt idx="1">
                  <c:v>0</c:v>
                </c:pt>
                <c:pt idx="2">
                  <c:v>0</c:v>
                </c:pt>
                <c:pt idx="3">
                  <c:v>0</c:v>
                </c:pt>
                <c:pt idx="4">
                  <c:v>0</c:v>
                </c:pt>
                <c:pt idx="5">
                  <c:v>0</c:v>
                </c:pt>
              </c:numCache>
            </c:numRef>
          </c:val>
        </c:ser>
        <c:axId val="30116148"/>
        <c:axId val="936964"/>
      </c:radarChart>
      <c:catAx>
        <c:axId val="30116148"/>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936964"/>
        <c:crossesAt val="0"/>
        <c:auto val="1"/>
        <c:lblAlgn val="ctr"/>
        <c:lblOffset val="100"/>
        <c:noMultiLvlLbl val="0"/>
      </c:catAx>
      <c:valAx>
        <c:axId val="93696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0116148"/>
        <c:crossesAt val="1"/>
        <c:crossBetween val="midCat"/>
        <c:majorUnit val="1"/>
      </c:valAx>
      <c:spPr>
        <a:noFill/>
        <a:ln w="12600">
          <a:noFill/>
        </a:ln>
      </c:spPr>
    </c:plotArea>
    <c:legend>
      <c:legendPos val="r"/>
      <c:layout>
        <c:manualLayout>
          <c:xMode val="edge"/>
          <c:yMode val="edge"/>
          <c:x val="0.410363457760314"/>
          <c:y val="-0.0231524356362289"/>
          <c:w val="0.151645383104126"/>
          <c:h val="0.078347842192998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488212180747"/>
          <c:y val="0.194802801326944"/>
          <c:w val="0.503315324165029"/>
          <c:h val="0.702174714338371"/>
        </c:manualLayout>
      </c:layout>
      <c:radarChart>
        <c:radarStyle val="filled"/>
        <c:varyColors val="0"/>
        <c:ser>
          <c:idx val="0"/>
          <c:order val="0"/>
          <c:tx>
            <c:strRef>
              <c:f>個別の傾向!$B$15</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5:$H$75</c:f>
              <c:numCache>
                <c:formatCode>General</c:formatCode>
                <c:ptCount val="6"/>
                <c:pt idx="0">
                  <c:v>0</c:v>
                </c:pt>
                <c:pt idx="1">
                  <c:v>0</c:v>
                </c:pt>
                <c:pt idx="2">
                  <c:v>0</c:v>
                </c:pt>
                <c:pt idx="3">
                  <c:v>0</c:v>
                </c:pt>
                <c:pt idx="4">
                  <c:v>0</c:v>
                </c:pt>
                <c:pt idx="5">
                  <c:v>0</c:v>
                </c:pt>
              </c:numCache>
            </c:numRef>
          </c:val>
        </c:ser>
        <c:axId val="26656236"/>
        <c:axId val="28435693"/>
      </c:radarChart>
      <c:catAx>
        <c:axId val="26656236"/>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28435693"/>
        <c:crossesAt val="0"/>
        <c:auto val="1"/>
        <c:lblAlgn val="ctr"/>
        <c:lblOffset val="100"/>
        <c:noMultiLvlLbl val="0"/>
      </c:catAx>
      <c:valAx>
        <c:axId val="2843569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6656236"/>
        <c:crossesAt val="1"/>
        <c:crossBetween val="midCat"/>
        <c:majorUnit val="1"/>
      </c:valAx>
      <c:spPr>
        <a:noFill/>
        <a:ln w="12600">
          <a:noFill/>
        </a:ln>
      </c:spPr>
    </c:plotArea>
    <c:legend>
      <c:legendPos val="r"/>
      <c:layout>
        <c:manualLayout>
          <c:xMode val="edge"/>
          <c:yMode val="edge"/>
          <c:x val="0.417362475442043"/>
          <c:y val="0.0464430519719867"/>
          <c:w val="0.151645383104126"/>
          <c:h val="0.0715075562108367"/>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705304518664"/>
          <c:y val="0.214706966457796"/>
          <c:w val="0.504666011787819"/>
          <c:h val="0.7018061186878"/>
        </c:manualLayout>
      </c:layout>
      <c:radarChart>
        <c:radarStyle val="filled"/>
        <c:varyColors val="0"/>
        <c:ser>
          <c:idx val="0"/>
          <c:order val="0"/>
          <c:tx>
            <c:strRef>
              <c:f>個別の傾向!$B$16</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6:$H$76</c:f>
              <c:numCache>
                <c:formatCode>General</c:formatCode>
                <c:ptCount val="6"/>
                <c:pt idx="0">
                  <c:v>0</c:v>
                </c:pt>
                <c:pt idx="1">
                  <c:v>0</c:v>
                </c:pt>
                <c:pt idx="2">
                  <c:v>0</c:v>
                </c:pt>
                <c:pt idx="3">
                  <c:v>0</c:v>
                </c:pt>
                <c:pt idx="4">
                  <c:v>0</c:v>
                </c:pt>
                <c:pt idx="5">
                  <c:v>0</c:v>
                </c:pt>
              </c:numCache>
            </c:numRef>
          </c:val>
        </c:ser>
        <c:axId val="13556442"/>
        <c:axId val="88316457"/>
      </c:radarChart>
      <c:catAx>
        <c:axId val="1355644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88316457"/>
        <c:crossesAt val="0"/>
        <c:auto val="1"/>
        <c:lblAlgn val="ctr"/>
        <c:lblOffset val="100"/>
        <c:noMultiLvlLbl val="0"/>
      </c:catAx>
      <c:valAx>
        <c:axId val="8831645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556442"/>
        <c:crossesAt val="1"/>
        <c:crossBetween val="midCat"/>
        <c:majorUnit val="1"/>
      </c:valAx>
      <c:spPr>
        <a:noFill/>
        <a:ln w="12600">
          <a:noFill/>
        </a:ln>
      </c:spPr>
    </c:plotArea>
    <c:legend>
      <c:legendPos val="r"/>
      <c:layout>
        <c:manualLayout>
          <c:xMode val="edge"/>
          <c:yMode val="edge"/>
          <c:x val="0.394400785854617"/>
          <c:y val="-0.00700331736085514"/>
          <c:w val="0.138629666011788"/>
          <c:h val="0.071507556210836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944990176817"/>
          <c:y val="0.201143067846608"/>
          <c:w val="0.50049115913556"/>
          <c:h val="0.696718289085546"/>
        </c:manualLayout>
      </c:layout>
      <c:radarChart>
        <c:radarStyle val="filled"/>
        <c:varyColors val="0"/>
        <c:ser>
          <c:idx val="0"/>
          <c:order val="0"/>
          <c:tx>
            <c:strRef>
              <c:f>個別の傾向!$B$17</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7:$H$77</c:f>
              <c:numCache>
                <c:formatCode>General</c:formatCode>
                <c:ptCount val="6"/>
                <c:pt idx="0">
                  <c:v>0</c:v>
                </c:pt>
                <c:pt idx="1">
                  <c:v>0</c:v>
                </c:pt>
                <c:pt idx="2">
                  <c:v>0</c:v>
                </c:pt>
                <c:pt idx="3">
                  <c:v>0</c:v>
                </c:pt>
                <c:pt idx="4">
                  <c:v>0</c:v>
                </c:pt>
                <c:pt idx="5">
                  <c:v>0</c:v>
                </c:pt>
              </c:numCache>
            </c:numRef>
          </c:val>
        </c:ser>
        <c:axId val="61214851"/>
        <c:axId val="79203355"/>
      </c:radarChart>
      <c:catAx>
        <c:axId val="61214851"/>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9203355"/>
        <c:crossesAt val="0"/>
        <c:auto val="1"/>
        <c:lblAlgn val="ctr"/>
        <c:lblOffset val="100"/>
        <c:noMultiLvlLbl val="0"/>
      </c:catAx>
      <c:valAx>
        <c:axId val="79203355"/>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214851"/>
        <c:crossesAt val="1"/>
        <c:crossBetween val="midCat"/>
        <c:majorUnit val="1"/>
      </c:valAx>
      <c:spPr>
        <a:noFill/>
        <a:ln w="12600">
          <a:noFill/>
        </a:ln>
      </c:spPr>
    </c:plotArea>
    <c:legend>
      <c:legendPos val="r"/>
      <c:layout>
        <c:manualLayout>
          <c:xMode val="edge"/>
          <c:yMode val="edge"/>
          <c:x val="0.392313359528487"/>
          <c:y val="0.053834808259587"/>
          <c:w val="0.164661100196464"/>
          <c:h val="0.0779867256637168"/>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944990176817"/>
          <c:y val="0.201068927386657"/>
          <c:w val="0.508472495088409"/>
          <c:h val="0.710468116476226"/>
        </c:manualLayout>
      </c:layout>
      <c:radarChart>
        <c:radarStyle val="filled"/>
        <c:varyColors val="0"/>
        <c:ser>
          <c:idx val="0"/>
          <c:order val="0"/>
          <c:tx>
            <c:strRef>
              <c:f>個別の傾向!$B$18</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8:$H$78</c:f>
              <c:numCache>
                <c:formatCode>General</c:formatCode>
                <c:ptCount val="6"/>
                <c:pt idx="0">
                  <c:v>0</c:v>
                </c:pt>
                <c:pt idx="1">
                  <c:v>0</c:v>
                </c:pt>
                <c:pt idx="2">
                  <c:v>0</c:v>
                </c:pt>
                <c:pt idx="3">
                  <c:v>0</c:v>
                </c:pt>
                <c:pt idx="4">
                  <c:v>0</c:v>
                </c:pt>
                <c:pt idx="5">
                  <c:v>0</c:v>
                </c:pt>
              </c:numCache>
            </c:numRef>
          </c:val>
        </c:ser>
        <c:axId val="77657406"/>
        <c:axId val="85614854"/>
      </c:radarChart>
      <c:catAx>
        <c:axId val="77657406"/>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85614854"/>
        <c:crossesAt val="0"/>
        <c:auto val="1"/>
        <c:lblAlgn val="ctr"/>
        <c:lblOffset val="100"/>
        <c:noMultiLvlLbl val="0"/>
      </c:catAx>
      <c:valAx>
        <c:axId val="8561485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657406"/>
        <c:crossesAt val="1"/>
        <c:crossBetween val="midCat"/>
        <c:majorUnit val="1"/>
      </c:valAx>
      <c:spPr>
        <a:noFill/>
        <a:ln w="12600">
          <a:noFill/>
        </a:ln>
      </c:spPr>
    </c:plotArea>
    <c:legend>
      <c:legendPos val="r"/>
      <c:layout>
        <c:manualLayout>
          <c:xMode val="edge"/>
          <c:yMode val="edge"/>
          <c:x val="0.415520628683694"/>
          <c:y val="0.0127165499447107"/>
          <c:w val="0.142927308447937"/>
          <c:h val="0.0779579800958349"/>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8177128116939"/>
          <c:y val="0.20855714021115"/>
          <c:w val="0.507063014371699"/>
          <c:h val="0.709390627894055"/>
        </c:manualLayout>
      </c:layout>
      <c:radarChart>
        <c:radarStyle val="filled"/>
        <c:varyColors val="0"/>
        <c:ser>
          <c:idx val="0"/>
          <c:order val="0"/>
          <c:tx>
            <c:strRef>
              <c:f>個別の傾向!$B$19</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9:$H$79</c:f>
              <c:numCache>
                <c:formatCode>General</c:formatCode>
                <c:ptCount val="6"/>
                <c:pt idx="0">
                  <c:v>0</c:v>
                </c:pt>
                <c:pt idx="1">
                  <c:v>0</c:v>
                </c:pt>
                <c:pt idx="2">
                  <c:v>0</c:v>
                </c:pt>
                <c:pt idx="3">
                  <c:v>0</c:v>
                </c:pt>
                <c:pt idx="4">
                  <c:v>0</c:v>
                </c:pt>
                <c:pt idx="5">
                  <c:v>0</c:v>
                </c:pt>
              </c:numCache>
            </c:numRef>
          </c:val>
        </c:ser>
        <c:axId val="65805914"/>
        <c:axId val="43118160"/>
      </c:radarChart>
      <c:catAx>
        <c:axId val="65805914"/>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43118160"/>
        <c:crossesAt val="0"/>
        <c:auto val="1"/>
        <c:lblAlgn val="ctr"/>
        <c:lblOffset val="100"/>
        <c:noMultiLvlLbl val="0"/>
      </c:catAx>
      <c:valAx>
        <c:axId val="43118160"/>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5805914"/>
        <c:crossesAt val="1"/>
        <c:crossBetween val="midCat"/>
        <c:majorUnit val="1"/>
      </c:valAx>
      <c:spPr>
        <a:noFill/>
        <a:ln w="12600">
          <a:noFill/>
        </a:ln>
      </c:spPr>
    </c:plotArea>
    <c:legend>
      <c:legendPos val="r"/>
      <c:layout>
        <c:manualLayout>
          <c:xMode val="edge"/>
          <c:yMode val="edge"/>
          <c:x val="0.388281537894608"/>
          <c:y val="0.0507501389146138"/>
          <c:w val="0.151701265200835"/>
          <c:h val="0.078347842192998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306350571183"/>
          <c:y val="0.203833394765942"/>
          <c:w val="0.488514924456455"/>
          <c:h val="0.678768890527092"/>
        </c:manualLayout>
      </c:layout>
      <c:radarChart>
        <c:radarStyle val="filled"/>
        <c:varyColors val="0"/>
        <c:ser>
          <c:idx val="0"/>
          <c:order val="0"/>
          <c:tx>
            <c:strRef>
              <c:f>個別の傾向!$B$20</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0:$H$80</c:f>
              <c:numCache>
                <c:formatCode>General</c:formatCode>
                <c:ptCount val="6"/>
                <c:pt idx="0">
                  <c:v>0</c:v>
                </c:pt>
                <c:pt idx="1">
                  <c:v>0</c:v>
                </c:pt>
                <c:pt idx="2">
                  <c:v>0</c:v>
                </c:pt>
                <c:pt idx="3">
                  <c:v>0</c:v>
                </c:pt>
                <c:pt idx="4">
                  <c:v>0</c:v>
                </c:pt>
                <c:pt idx="5">
                  <c:v>0</c:v>
                </c:pt>
              </c:numCache>
            </c:numRef>
          </c:val>
        </c:ser>
        <c:axId val="67096092"/>
        <c:axId val="14185612"/>
      </c:radarChart>
      <c:catAx>
        <c:axId val="6709609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14185612"/>
        <c:crossesAt val="0"/>
        <c:auto val="1"/>
        <c:lblAlgn val="ctr"/>
        <c:lblOffset val="100"/>
        <c:noMultiLvlLbl val="0"/>
      </c:catAx>
      <c:valAx>
        <c:axId val="14185612"/>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7096092"/>
        <c:crossesAt val="1"/>
        <c:crossBetween val="midCat"/>
        <c:majorUnit val="1"/>
      </c:valAx>
      <c:spPr>
        <a:noFill/>
        <a:ln w="12600">
          <a:noFill/>
        </a:ln>
      </c:spPr>
    </c:plotArea>
    <c:legend>
      <c:legendPos val="r"/>
      <c:layout>
        <c:manualLayout>
          <c:xMode val="edge"/>
          <c:yMode val="edge"/>
          <c:x val="0.401424886377595"/>
          <c:y val="-0.00681901953556948"/>
          <c:w val="0.160299717479425"/>
          <c:h val="0.0779579800958349"/>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7021250460631"/>
          <c:y val="0.188168079616661"/>
          <c:w val="0.523277238668468"/>
          <c:h val="0.736085514190933"/>
        </c:manualLayout>
      </c:layout>
      <c:radarChart>
        <c:radarStyle val="filled"/>
        <c:varyColors val="0"/>
        <c:ser>
          <c:idx val="0"/>
          <c:order val="0"/>
          <c:tx>
            <c:strRef>
              <c:f>個別の傾向!$B$21</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1:$H$81</c:f>
              <c:numCache>
                <c:formatCode>General</c:formatCode>
                <c:ptCount val="6"/>
                <c:pt idx="0">
                  <c:v>0</c:v>
                </c:pt>
                <c:pt idx="1">
                  <c:v>0</c:v>
                </c:pt>
                <c:pt idx="2">
                  <c:v>0</c:v>
                </c:pt>
                <c:pt idx="3">
                  <c:v>0</c:v>
                </c:pt>
                <c:pt idx="4">
                  <c:v>0</c:v>
                </c:pt>
                <c:pt idx="5">
                  <c:v>0</c:v>
                </c:pt>
              </c:numCache>
            </c:numRef>
          </c:val>
        </c:ser>
        <c:axId val="50408604"/>
        <c:axId val="22423767"/>
      </c:radarChart>
      <c:catAx>
        <c:axId val="50408604"/>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22423767"/>
        <c:crossesAt val="0"/>
        <c:auto val="1"/>
        <c:lblAlgn val="ctr"/>
        <c:lblOffset val="100"/>
        <c:noMultiLvlLbl val="0"/>
      </c:catAx>
      <c:valAx>
        <c:axId val="2242376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0408604"/>
        <c:crossesAt val="1"/>
        <c:crossBetween val="midCat"/>
        <c:majorUnit val="1"/>
      </c:valAx>
      <c:spPr>
        <a:noFill/>
        <a:ln w="12600">
          <a:noFill/>
        </a:ln>
      </c:spPr>
    </c:plotArea>
    <c:legend>
      <c:legendPos val="r"/>
      <c:layout>
        <c:manualLayout>
          <c:xMode val="edge"/>
          <c:yMode val="edge"/>
          <c:x val="0.407075297874954"/>
          <c:y val="0.0469959454478437"/>
          <c:w val="0.151701265200835"/>
          <c:h val="0.0779579800958349"/>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988207836875"/>
          <c:y val="0.20151179941003"/>
          <c:w val="0.513573271096917"/>
          <c:h val="0.717367256637168"/>
        </c:manualLayout>
      </c:layout>
      <c:radarChart>
        <c:radarStyle val="filled"/>
        <c:varyColors val="0"/>
        <c:ser>
          <c:idx val="0"/>
          <c:order val="0"/>
          <c:tx>
            <c:strRef>
              <c:f>個別の傾向!$B$22</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2:$H$82</c:f>
              <c:numCache>
                <c:formatCode>General</c:formatCode>
                <c:ptCount val="6"/>
                <c:pt idx="0">
                  <c:v>0</c:v>
                </c:pt>
                <c:pt idx="1">
                  <c:v>0</c:v>
                </c:pt>
                <c:pt idx="2">
                  <c:v>0</c:v>
                </c:pt>
                <c:pt idx="3">
                  <c:v>0</c:v>
                </c:pt>
                <c:pt idx="4">
                  <c:v>0</c:v>
                </c:pt>
                <c:pt idx="5">
                  <c:v>0</c:v>
                </c:pt>
              </c:numCache>
            </c:numRef>
          </c:val>
        </c:ser>
        <c:axId val="8181096"/>
        <c:axId val="44167243"/>
      </c:radarChart>
      <c:catAx>
        <c:axId val="8181096"/>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44167243"/>
        <c:crossesAt val="0"/>
        <c:auto val="1"/>
        <c:lblAlgn val="ctr"/>
        <c:lblOffset val="100"/>
        <c:noMultiLvlLbl val="0"/>
      </c:catAx>
      <c:valAx>
        <c:axId val="4416724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181096"/>
        <c:crossesAt val="1"/>
        <c:crossBetween val="midCat"/>
        <c:majorUnit val="1"/>
      </c:valAx>
      <c:spPr>
        <a:noFill/>
        <a:ln w="12600">
          <a:noFill/>
        </a:ln>
      </c:spPr>
    </c:plotArea>
    <c:legend>
      <c:legendPos val="r"/>
      <c:layout>
        <c:manualLayout>
          <c:xMode val="edge"/>
          <c:yMode val="edge"/>
          <c:x val="0.40474143225648"/>
          <c:y val="0.0315265486725664"/>
          <c:w val="0.151701265200835"/>
          <c:h val="0.0846238938053097"/>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678372696921"/>
          <c:y val="0.207930007446016"/>
          <c:w val="0.519228391245208"/>
          <c:h val="0.733991064780343"/>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5:$H$65</c:f>
              <c:numCache>
                <c:formatCode>General</c:formatCode>
                <c:ptCount val="6"/>
                <c:pt idx="0">
                  <c:v>2.25</c:v>
                </c:pt>
                <c:pt idx="1">
                  <c:v>2.33333333333333</c:v>
                </c:pt>
                <c:pt idx="2">
                  <c:v>1.25</c:v>
                </c:pt>
                <c:pt idx="3">
                  <c:v>1.33333333333333</c:v>
                </c:pt>
                <c:pt idx="4">
                  <c:v>3</c:v>
                </c:pt>
                <c:pt idx="5">
                  <c:v>1.33333333333333</c:v>
                </c:pt>
              </c:numCache>
            </c:numRef>
          </c:val>
        </c:ser>
        <c:axId val="47447537"/>
        <c:axId val="88121308"/>
      </c:radarChart>
      <c:catAx>
        <c:axId val="474475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88121308"/>
        <c:crossesAt val="0"/>
        <c:auto val="1"/>
        <c:lblAlgn val="ctr"/>
        <c:lblOffset val="100"/>
        <c:noMultiLvlLbl val="0"/>
      </c:catAx>
      <c:valAx>
        <c:axId val="88121308"/>
        <c:scaling>
          <c:orientation val="minMax"/>
          <c:max val="1"/>
        </c:scaling>
        <c:delete val="0"/>
        <c:axPos val="l"/>
        <c:majorGridlines>
          <c:spPr>
            <a:ln w="0">
              <a:solidFill>
                <a:srgbClr val="000000"/>
              </a:solidFill>
            </a:ln>
          </c:spPr>
        </c:majorGridlines>
        <c:numFmt formatCode="0.00_ "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7447537"/>
        <c:crossesAt val="1"/>
        <c:crossBetween val="midCat"/>
      </c:valAx>
      <c:spPr>
        <a:noFill/>
        <a:ln w="12600">
          <a:noFill/>
        </a:ln>
      </c:spPr>
    </c:plotArea>
    <c:legend>
      <c:legendPos val="r"/>
      <c:layout>
        <c:manualLayout>
          <c:xMode val="edge"/>
          <c:yMode val="edge"/>
          <c:x val="0.370100160751824"/>
          <c:y val="0.0415115413253909"/>
          <c:w val="0.174477556572276"/>
          <c:h val="0.0657110945644081"/>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813413585555"/>
          <c:y val="0.214338370807224"/>
          <c:w val="0.50042992261393"/>
          <c:h val="0.696092886103944"/>
        </c:manualLayout>
      </c:layout>
      <c:radarChart>
        <c:radarStyle val="filled"/>
        <c:varyColors val="0"/>
        <c:ser>
          <c:idx val="0"/>
          <c:order val="0"/>
          <c:tx>
            <c:strRef>
              <c:f>個別の傾向!$B$23</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3:$H$83</c:f>
              <c:numCache>
                <c:formatCode>General</c:formatCode>
                <c:ptCount val="6"/>
                <c:pt idx="0">
                  <c:v>0</c:v>
                </c:pt>
                <c:pt idx="1">
                  <c:v>0</c:v>
                </c:pt>
                <c:pt idx="2">
                  <c:v>0</c:v>
                </c:pt>
                <c:pt idx="3">
                  <c:v>0</c:v>
                </c:pt>
                <c:pt idx="4">
                  <c:v>0</c:v>
                </c:pt>
                <c:pt idx="5">
                  <c:v>0</c:v>
                </c:pt>
              </c:numCache>
            </c:numRef>
          </c:val>
        </c:ser>
        <c:axId val="22207533"/>
        <c:axId val="54074952"/>
      </c:radarChart>
      <c:catAx>
        <c:axId val="22207533"/>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54074952"/>
        <c:crossesAt val="0"/>
        <c:auto val="1"/>
        <c:lblAlgn val="ctr"/>
        <c:lblOffset val="100"/>
        <c:noMultiLvlLbl val="0"/>
      </c:catAx>
      <c:valAx>
        <c:axId val="54074952"/>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207533"/>
        <c:crossesAt val="1"/>
        <c:crossBetween val="midCat"/>
        <c:majorUnit val="1"/>
      </c:valAx>
      <c:spPr>
        <a:noFill/>
        <a:ln w="12600">
          <a:noFill/>
        </a:ln>
      </c:spPr>
    </c:plotArea>
    <c:legend>
      <c:legendPos val="r"/>
      <c:layout>
        <c:manualLayout>
          <c:xMode val="edge"/>
          <c:yMode val="edge"/>
          <c:x val="0.414076894730377"/>
          <c:y val="0.0160339107998526"/>
          <c:w val="0.142979977889694"/>
          <c:h val="0.071507556210836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1364697211645"/>
          <c:y val="0.205037969994443"/>
          <c:w val="0.498833067190763"/>
          <c:h val="0.695684385997407"/>
        </c:manualLayout>
      </c:layout>
      <c:radarChart>
        <c:radarStyle val="filled"/>
        <c:varyColors val="0"/>
        <c:ser>
          <c:idx val="0"/>
          <c:order val="0"/>
          <c:tx>
            <c:strRef>
              <c:f>個別の傾向!$B$24</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4:$H$84</c:f>
              <c:numCache>
                <c:formatCode>General</c:formatCode>
                <c:ptCount val="6"/>
                <c:pt idx="0">
                  <c:v>0</c:v>
                </c:pt>
                <c:pt idx="1">
                  <c:v>0</c:v>
                </c:pt>
                <c:pt idx="2">
                  <c:v>0</c:v>
                </c:pt>
                <c:pt idx="3">
                  <c:v>0</c:v>
                </c:pt>
                <c:pt idx="4">
                  <c:v>0</c:v>
                </c:pt>
                <c:pt idx="5">
                  <c:v>0</c:v>
                </c:pt>
              </c:numCache>
            </c:numRef>
          </c:val>
        </c:ser>
        <c:axId val="11695179"/>
        <c:axId val="89680738"/>
      </c:radarChart>
      <c:catAx>
        <c:axId val="11695179"/>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89680738"/>
        <c:crossesAt val="0"/>
        <c:auto val="1"/>
        <c:lblAlgn val="ctr"/>
        <c:lblOffset val="100"/>
        <c:noMultiLvlLbl val="0"/>
      </c:catAx>
      <c:valAx>
        <c:axId val="89680738"/>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695179"/>
        <c:crossesAt val="1"/>
        <c:crossBetween val="midCat"/>
        <c:majorUnit val="1"/>
      </c:valAx>
      <c:spPr>
        <a:noFill/>
        <a:ln w="12600">
          <a:noFill/>
        </a:ln>
      </c:spPr>
    </c:plotArea>
    <c:legend>
      <c:legendPos val="r"/>
      <c:layout>
        <c:manualLayout>
          <c:xMode val="edge"/>
          <c:yMode val="edge"/>
          <c:x val="0.4354501903943"/>
          <c:y val="0.0203741433598815"/>
          <c:w val="0.15600049134013"/>
          <c:h val="0.0718651602148546"/>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813413585555"/>
          <c:y val="0.195355694802801"/>
          <c:w val="0.515907136715391"/>
          <c:h val="0.722631772945079"/>
        </c:manualLayout>
      </c:layout>
      <c:radarChart>
        <c:radarStyle val="filled"/>
        <c:varyColors val="0"/>
        <c:ser>
          <c:idx val="0"/>
          <c:order val="0"/>
          <c:tx>
            <c:strRef>
              <c:f>個別の傾向!$B$25</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5:$H$85</c:f>
              <c:numCache>
                <c:formatCode>General</c:formatCode>
                <c:ptCount val="6"/>
                <c:pt idx="0">
                  <c:v>0</c:v>
                </c:pt>
                <c:pt idx="1">
                  <c:v>0</c:v>
                </c:pt>
                <c:pt idx="2">
                  <c:v>0</c:v>
                </c:pt>
                <c:pt idx="3">
                  <c:v>0</c:v>
                </c:pt>
                <c:pt idx="4">
                  <c:v>0</c:v>
                </c:pt>
                <c:pt idx="5">
                  <c:v>0</c:v>
                </c:pt>
              </c:numCache>
            </c:numRef>
          </c:val>
        </c:ser>
        <c:axId val="15857302"/>
        <c:axId val="90255899"/>
      </c:radarChart>
      <c:catAx>
        <c:axId val="1585730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90255899"/>
        <c:crossesAt val="0"/>
        <c:auto val="1"/>
        <c:lblAlgn val="ctr"/>
        <c:lblOffset val="100"/>
        <c:noMultiLvlLbl val="0"/>
      </c:catAx>
      <c:valAx>
        <c:axId val="90255899"/>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5857302"/>
        <c:crossesAt val="1"/>
        <c:crossBetween val="midCat"/>
        <c:majorUnit val="1"/>
      </c:valAx>
      <c:spPr>
        <a:noFill/>
        <a:ln w="12600">
          <a:noFill/>
        </a:ln>
      </c:spPr>
    </c:plotArea>
    <c:legend>
      <c:legendPos val="r"/>
      <c:layout>
        <c:manualLayout>
          <c:xMode val="edge"/>
          <c:yMode val="edge"/>
          <c:x val="0.418130450804569"/>
          <c:y val="0.0486546258754147"/>
          <c:w val="0.138680751750399"/>
          <c:h val="0.0779579800958349"/>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1046554477337"/>
          <c:y val="0.207519351271655"/>
          <c:w val="0.50042992261393"/>
          <c:h val="0.695724290453373"/>
        </c:manualLayout>
      </c:layout>
      <c:radarChart>
        <c:radarStyle val="filled"/>
        <c:varyColors val="0"/>
        <c:ser>
          <c:idx val="0"/>
          <c:order val="0"/>
          <c:tx>
            <c:strRef>
              <c:f>個別の傾向!$B$26</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6:$H$86</c:f>
              <c:numCache>
                <c:formatCode>General</c:formatCode>
                <c:ptCount val="6"/>
                <c:pt idx="0">
                  <c:v>0</c:v>
                </c:pt>
                <c:pt idx="1">
                  <c:v>0</c:v>
                </c:pt>
                <c:pt idx="2">
                  <c:v>0</c:v>
                </c:pt>
                <c:pt idx="3">
                  <c:v>0</c:v>
                </c:pt>
                <c:pt idx="4">
                  <c:v>0</c:v>
                </c:pt>
                <c:pt idx="5">
                  <c:v>0</c:v>
                </c:pt>
              </c:numCache>
            </c:numRef>
          </c:val>
        </c:ser>
        <c:axId val="22888682"/>
        <c:axId val="73035853"/>
      </c:radarChart>
      <c:catAx>
        <c:axId val="2288868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3035853"/>
        <c:crossesAt val="0"/>
        <c:auto val="1"/>
        <c:lblAlgn val="ctr"/>
        <c:lblOffset val="100"/>
        <c:noMultiLvlLbl val="0"/>
      </c:catAx>
      <c:valAx>
        <c:axId val="7303585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888682"/>
        <c:crossesAt val="1"/>
        <c:crossBetween val="midCat"/>
        <c:majorUnit val="1"/>
      </c:valAx>
      <c:spPr>
        <a:noFill/>
        <a:ln w="12600">
          <a:noFill/>
        </a:ln>
      </c:spPr>
    </c:plotArea>
    <c:legend>
      <c:legendPos val="r"/>
      <c:layout>
        <c:manualLayout>
          <c:xMode val="edge"/>
          <c:yMode val="edge"/>
          <c:x val="0.398845350694018"/>
          <c:y val="0.0469959454478437"/>
          <c:w val="0.182041518241002"/>
          <c:h val="0.0910431256911169"/>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9718482252142"/>
          <c:y val="0.204145267791636"/>
          <c:w val="0.486168910648715"/>
          <c:h val="0.667278063096112"/>
        </c:manualLayout>
      </c:layout>
      <c:radarChart>
        <c:radarStyle val="filled"/>
        <c:varyColors val="0"/>
        <c:ser>
          <c:idx val="0"/>
          <c:order val="0"/>
          <c:tx>
            <c:strRef>
              <c:f>個別の傾向!$B$27</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7:$H$87</c:f>
              <c:numCache>
                <c:formatCode>General</c:formatCode>
                <c:ptCount val="6"/>
                <c:pt idx="0">
                  <c:v>0</c:v>
                </c:pt>
                <c:pt idx="1">
                  <c:v>0</c:v>
                </c:pt>
                <c:pt idx="2">
                  <c:v>0</c:v>
                </c:pt>
                <c:pt idx="3">
                  <c:v>0</c:v>
                </c:pt>
                <c:pt idx="4">
                  <c:v>0</c:v>
                </c:pt>
                <c:pt idx="5">
                  <c:v>0</c:v>
                </c:pt>
              </c:numCache>
            </c:numRef>
          </c:val>
        </c:ser>
        <c:axId val="77266250"/>
        <c:axId val="59246254"/>
      </c:radarChart>
      <c:catAx>
        <c:axId val="77266250"/>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59246254"/>
        <c:crossesAt val="0"/>
        <c:auto val="1"/>
        <c:lblAlgn val="ctr"/>
        <c:lblOffset val="100"/>
        <c:noMultiLvlLbl val="0"/>
      </c:catAx>
      <c:valAx>
        <c:axId val="5924625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266250"/>
        <c:crossesAt val="1"/>
        <c:crossBetween val="midCat"/>
        <c:majorUnit val="1"/>
      </c:valAx>
      <c:spPr>
        <a:noFill/>
        <a:ln w="12600">
          <a:noFill/>
        </a:ln>
      </c:spPr>
    </c:plotArea>
    <c:legend>
      <c:legendPos val="r"/>
      <c:layout>
        <c:manualLayout>
          <c:xMode val="edge"/>
          <c:yMode val="edge"/>
          <c:x val="0.427294981640147"/>
          <c:y val="0.0566764490095378"/>
          <c:w val="0.138188494492044"/>
          <c:h val="0.0711665443873808"/>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2778457772338"/>
          <c:y val="0.217534849596478"/>
          <c:w val="0.498531211750306"/>
          <c:h val="0.688187820983126"/>
        </c:manualLayout>
      </c:layout>
      <c:radarChart>
        <c:radarStyle val="filled"/>
        <c:varyColors val="0"/>
        <c:ser>
          <c:idx val="0"/>
          <c:order val="0"/>
          <c:tx>
            <c:strRef>
              <c:f>個別の傾向!$B$28</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8:$H$88</c:f>
              <c:numCache>
                <c:formatCode>General</c:formatCode>
                <c:ptCount val="6"/>
                <c:pt idx="0">
                  <c:v>0</c:v>
                </c:pt>
                <c:pt idx="1">
                  <c:v>0</c:v>
                </c:pt>
                <c:pt idx="2">
                  <c:v>0</c:v>
                </c:pt>
                <c:pt idx="3">
                  <c:v>0</c:v>
                </c:pt>
                <c:pt idx="4">
                  <c:v>0</c:v>
                </c:pt>
                <c:pt idx="5">
                  <c:v>0</c:v>
                </c:pt>
              </c:numCache>
            </c:numRef>
          </c:val>
        </c:ser>
        <c:axId val="34730091"/>
        <c:axId val="21086933"/>
      </c:radarChart>
      <c:catAx>
        <c:axId val="34730091"/>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21086933"/>
        <c:crossesAt val="0"/>
        <c:auto val="1"/>
        <c:lblAlgn val="ctr"/>
        <c:lblOffset val="100"/>
        <c:noMultiLvlLbl val="0"/>
      </c:catAx>
      <c:valAx>
        <c:axId val="2108693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730091"/>
        <c:crossesAt val="1"/>
        <c:crossBetween val="midCat"/>
        <c:majorUnit val="1"/>
      </c:valAx>
      <c:spPr>
        <a:noFill/>
        <a:ln w="12600">
          <a:noFill/>
        </a:ln>
      </c:spPr>
    </c:plotArea>
    <c:legend>
      <c:legendPos val="r"/>
      <c:layout>
        <c:manualLayout>
          <c:xMode val="edge"/>
          <c:yMode val="edge"/>
          <c:x val="0.393023255813954"/>
          <c:y val="-0.00293470286133529"/>
          <c:w val="0.172705018359853"/>
          <c:h val="0.0711665443873808"/>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2374541003672"/>
          <c:y val="0.195391705069124"/>
          <c:w val="0.505140758873929"/>
          <c:h val="0.703410138248848"/>
        </c:manualLayout>
      </c:layout>
      <c:radarChart>
        <c:radarStyle val="filled"/>
        <c:varyColors val="0"/>
        <c:ser>
          <c:idx val="0"/>
          <c:order val="0"/>
          <c:tx>
            <c:strRef>
              <c:f>個別の傾向!$B$29</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89:$H$89</c:f>
              <c:numCache>
                <c:formatCode>General</c:formatCode>
                <c:ptCount val="6"/>
                <c:pt idx="0">
                  <c:v>0</c:v>
                </c:pt>
                <c:pt idx="1">
                  <c:v>0</c:v>
                </c:pt>
                <c:pt idx="2">
                  <c:v>0</c:v>
                </c:pt>
                <c:pt idx="3">
                  <c:v>0</c:v>
                </c:pt>
                <c:pt idx="4">
                  <c:v>0</c:v>
                </c:pt>
                <c:pt idx="5">
                  <c:v>0</c:v>
                </c:pt>
              </c:numCache>
            </c:numRef>
          </c:val>
        </c:ser>
        <c:axId val="49925137"/>
        <c:axId val="74103144"/>
      </c:radarChart>
      <c:catAx>
        <c:axId val="49925137"/>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4103144"/>
        <c:crossesAt val="0"/>
        <c:auto val="1"/>
        <c:lblAlgn val="ctr"/>
        <c:lblOffset val="100"/>
        <c:noMultiLvlLbl val="0"/>
      </c:catAx>
      <c:valAx>
        <c:axId val="7410314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9925137"/>
        <c:crossesAt val="1"/>
        <c:crossBetween val="midCat"/>
        <c:majorUnit val="1"/>
      </c:valAx>
      <c:spPr>
        <a:noFill/>
        <a:ln w="12600">
          <a:noFill/>
        </a:ln>
      </c:spPr>
    </c:plotArea>
    <c:legend>
      <c:legendPos val="r"/>
      <c:layout>
        <c:manualLayout>
          <c:xMode val="edge"/>
          <c:yMode val="edge"/>
          <c:x val="0.41358629130967"/>
          <c:y val="0.0462672811059908"/>
          <c:w val="0.164137086903305"/>
          <c:h val="0.0779723502304148"/>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5887392900857"/>
          <c:y val="0.204512105649303"/>
          <c:w val="0.509669522643819"/>
          <c:h val="0.706346294937638"/>
        </c:manualLayout>
      </c:layout>
      <c:radarChart>
        <c:radarStyle val="filled"/>
        <c:varyColors val="0"/>
        <c:ser>
          <c:idx val="0"/>
          <c:order val="0"/>
          <c:tx>
            <c:strRef>
              <c:f>個別の傾向!$B$30</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0:$H$90</c:f>
              <c:numCache>
                <c:formatCode>General</c:formatCode>
                <c:ptCount val="6"/>
                <c:pt idx="0">
                  <c:v>0</c:v>
                </c:pt>
                <c:pt idx="1">
                  <c:v>0</c:v>
                </c:pt>
                <c:pt idx="2">
                  <c:v>0</c:v>
                </c:pt>
                <c:pt idx="3">
                  <c:v>0</c:v>
                </c:pt>
                <c:pt idx="4">
                  <c:v>0</c:v>
                </c:pt>
                <c:pt idx="5">
                  <c:v>0</c:v>
                </c:pt>
              </c:numCache>
            </c:numRef>
          </c:val>
        </c:ser>
        <c:axId val="7966345"/>
        <c:axId val="776619"/>
      </c:radarChart>
      <c:catAx>
        <c:axId val="7966345"/>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76619"/>
        <c:crossesAt val="0"/>
        <c:auto val="1"/>
        <c:lblAlgn val="ctr"/>
        <c:lblOffset val="100"/>
        <c:noMultiLvlLbl val="0"/>
      </c:catAx>
      <c:valAx>
        <c:axId val="776619"/>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66345"/>
        <c:crossesAt val="1"/>
        <c:crossBetween val="midCat"/>
        <c:majorUnit val="1"/>
      </c:valAx>
      <c:spPr>
        <a:noFill/>
        <a:ln w="12600">
          <a:noFill/>
        </a:ln>
      </c:spPr>
    </c:plotArea>
    <c:legend>
      <c:legendPos val="r"/>
      <c:layout>
        <c:manualLayout>
          <c:xMode val="edge"/>
          <c:yMode val="edge"/>
          <c:x val="0.409669522643819"/>
          <c:y val="0.0308143800440205"/>
          <c:w val="0.172705018359853"/>
          <c:h val="0.090608950843727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0048959608323"/>
          <c:y val="0.212032281731475"/>
          <c:w val="0.508200734394125"/>
          <c:h val="0.704145267791636"/>
        </c:manualLayout>
      </c:layout>
      <c:radarChart>
        <c:radarStyle val="filled"/>
        <c:varyColors val="0"/>
        <c:ser>
          <c:idx val="0"/>
          <c:order val="0"/>
          <c:tx>
            <c:strRef>
              <c:f>個別の傾向!$B$31</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1:$H$91</c:f>
              <c:numCache>
                <c:formatCode>General</c:formatCode>
                <c:ptCount val="6"/>
                <c:pt idx="0">
                  <c:v>0</c:v>
                </c:pt>
                <c:pt idx="1">
                  <c:v>0</c:v>
                </c:pt>
                <c:pt idx="2">
                  <c:v>0</c:v>
                </c:pt>
                <c:pt idx="3">
                  <c:v>0</c:v>
                </c:pt>
                <c:pt idx="4">
                  <c:v>0</c:v>
                </c:pt>
                <c:pt idx="5">
                  <c:v>0</c:v>
                </c:pt>
              </c:numCache>
            </c:numRef>
          </c:val>
        </c:ser>
        <c:axId val="39399135"/>
        <c:axId val="25549287"/>
      </c:radarChart>
      <c:catAx>
        <c:axId val="39399135"/>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25549287"/>
        <c:crossesAt val="0"/>
        <c:auto val="1"/>
        <c:lblAlgn val="ctr"/>
        <c:lblOffset val="100"/>
        <c:noMultiLvlLbl val="0"/>
      </c:catAx>
      <c:valAx>
        <c:axId val="2554928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399135"/>
        <c:crossesAt val="1"/>
        <c:crossBetween val="midCat"/>
        <c:majorUnit val="1"/>
      </c:valAx>
      <c:spPr>
        <a:noFill/>
        <a:ln w="12600">
          <a:noFill/>
        </a:ln>
      </c:spPr>
    </c:plotArea>
    <c:legend>
      <c:legendPos val="r"/>
      <c:layout>
        <c:manualLayout>
          <c:xMode val="edge"/>
          <c:yMode val="edge"/>
          <c:x val="0.426315789473684"/>
          <c:y val="0.0460381511371974"/>
          <c:w val="0.138188494492044"/>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0</a:t>
            </a:r>
          </a:p>
        </c:rich>
      </c:tx>
      <c:layout>
        <c:manualLayout>
          <c:xMode val="edge"/>
          <c:yMode val="edge"/>
          <c:x val="0.476376988984088"/>
          <c:y val="0.0508070432868672"/>
        </c:manualLayout>
      </c:layout>
      <c:overlay val="0"/>
      <c:spPr>
        <a:noFill/>
        <a:ln w="0">
          <a:noFill/>
        </a:ln>
      </c:spPr>
    </c:title>
    <c:autoTitleDeleted val="0"/>
    <c:plotArea>
      <c:layout>
        <c:manualLayout>
          <c:xMode val="edge"/>
          <c:yMode val="edge"/>
          <c:x val="0.317380660954712"/>
          <c:y val="0.315480557593544"/>
          <c:w val="0.424235006119951"/>
          <c:h val="0.67938371239912"/>
        </c:manualLayout>
      </c:layout>
      <c:radarChart>
        <c:radarStyle val="filled"/>
        <c:varyColors val="0"/>
        <c:ser>
          <c:idx val="0"/>
          <c:order val="0"/>
          <c:tx>
            <c:strRef>
              <c:f>個別の傾向!$B$32</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2:$H$92</c:f>
              <c:numCache>
                <c:formatCode>General</c:formatCode>
                <c:ptCount val="6"/>
                <c:pt idx="0">
                  <c:v>0</c:v>
                </c:pt>
                <c:pt idx="1">
                  <c:v>0</c:v>
                </c:pt>
                <c:pt idx="2">
                  <c:v>0</c:v>
                </c:pt>
                <c:pt idx="3">
                  <c:v>0</c:v>
                </c:pt>
                <c:pt idx="4">
                  <c:v>0</c:v>
                </c:pt>
                <c:pt idx="5">
                  <c:v>0</c:v>
                </c:pt>
              </c:numCache>
            </c:numRef>
          </c:val>
        </c:ser>
        <c:axId val="32307959"/>
        <c:axId val="78317278"/>
      </c:radarChart>
      <c:catAx>
        <c:axId val="32307959"/>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8317278"/>
        <c:crossesAt val="0"/>
        <c:auto val="1"/>
        <c:lblAlgn val="ctr"/>
        <c:lblOffset val="100"/>
        <c:noMultiLvlLbl val="0"/>
      </c:catAx>
      <c:valAx>
        <c:axId val="78317278"/>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2307959"/>
        <c:crossesAt val="1"/>
        <c:crossBetween val="midCat"/>
        <c:majorUnit val="1"/>
      </c:valAx>
      <c:spPr>
        <a:noFill/>
        <a:ln w="12600">
          <a:noFill/>
        </a:ln>
      </c:spPr>
    </c:plotArea>
    <c:legend>
      <c:legendPos val="r"/>
      <c:layout>
        <c:manualLayout>
          <c:xMode val="edge"/>
          <c:yMode val="edge"/>
          <c:x val="0.358261933904529"/>
          <c:y val="0.0210931768158474"/>
          <c:w val="0.142472460220318"/>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6795661819078"/>
          <c:y val="0.0648388291959985"/>
        </c:manualLayout>
      </c:layout>
      <c:overlay val="0"/>
      <c:spPr>
        <a:noFill/>
        <a:ln w="0">
          <a:noFill/>
        </a:ln>
      </c:spPr>
    </c:title>
    <c:autoTitleDeleted val="0"/>
    <c:plotArea>
      <c:layout>
        <c:manualLayout>
          <c:xMode val="edge"/>
          <c:yMode val="edge"/>
          <c:x val="0.229233423712103"/>
          <c:y val="0.162282326787699"/>
          <c:w val="0.541533152575795"/>
          <c:h val="0.765653945905891"/>
        </c:manualLayout>
      </c:layout>
      <c:radarChart>
        <c:radarStyle val="filled"/>
        <c:varyColors val="0"/>
        <c:ser>
          <c:idx val="0"/>
          <c:order val="0"/>
          <c:tx>
            <c:strRef>
              <c:f>個別の傾向!$B$6</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6:$H$66</c:f>
              <c:numCache>
                <c:formatCode>General</c:formatCode>
                <c:ptCount val="6"/>
                <c:pt idx="0">
                  <c:v>0</c:v>
                </c:pt>
                <c:pt idx="1">
                  <c:v>0</c:v>
                </c:pt>
                <c:pt idx="2">
                  <c:v>0</c:v>
                </c:pt>
                <c:pt idx="3">
                  <c:v>0</c:v>
                </c:pt>
                <c:pt idx="4">
                  <c:v>0</c:v>
                </c:pt>
                <c:pt idx="5">
                  <c:v>0</c:v>
                </c:pt>
              </c:numCache>
            </c:numRef>
          </c:val>
        </c:ser>
        <c:axId val="4710420"/>
        <c:axId val="19810896"/>
      </c:radarChart>
      <c:catAx>
        <c:axId val="4710420"/>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19810896"/>
        <c:crossesAt val="0"/>
        <c:auto val="1"/>
        <c:lblAlgn val="ctr"/>
        <c:lblOffset val="100"/>
        <c:noMultiLvlLbl val="0"/>
      </c:catAx>
      <c:valAx>
        <c:axId val="19810896"/>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710420"/>
        <c:crossesAt val="1"/>
        <c:crossBetween val="midCat"/>
        <c:majorUnit val="1"/>
        <c:minorUnit val="1"/>
      </c:valAx>
      <c:spPr>
        <a:noFill/>
        <a:ln w="12600">
          <a:noFill/>
        </a:ln>
      </c:spPr>
    </c:plotArea>
    <c:legend>
      <c:legendPos val="r"/>
      <c:layout>
        <c:manualLayout>
          <c:xMode val="edge"/>
          <c:yMode val="edge"/>
          <c:x val="0.416070988415085"/>
          <c:y val="0.0470544646165246"/>
          <c:w val="0.126078383041656"/>
          <c:h val="0.0653945905891071"/>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388004895961"/>
          <c:y val="0.356749816581071"/>
          <c:w val="0.402080783353733"/>
          <c:h val="0.491746148202495"/>
        </c:manualLayout>
      </c:layout>
      <c:radarChart>
        <c:radarStyle val="filled"/>
        <c:varyColors val="0"/>
        <c:ser>
          <c:idx val="0"/>
          <c:order val="0"/>
          <c:tx>
            <c:strRef>
              <c:f>個別の傾向!$B$33</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3:$H$93</c:f>
              <c:numCache>
                <c:formatCode>General</c:formatCode>
                <c:ptCount val="6"/>
                <c:pt idx="0">
                  <c:v>0</c:v>
                </c:pt>
                <c:pt idx="1">
                  <c:v>0</c:v>
                </c:pt>
                <c:pt idx="2">
                  <c:v>0</c:v>
                </c:pt>
                <c:pt idx="3">
                  <c:v>0</c:v>
                </c:pt>
                <c:pt idx="4">
                  <c:v>0</c:v>
                </c:pt>
                <c:pt idx="5">
                  <c:v>0</c:v>
                </c:pt>
              </c:numCache>
            </c:numRef>
          </c:val>
        </c:ser>
        <c:axId val="33224967"/>
        <c:axId val="45049692"/>
      </c:radarChart>
      <c:catAx>
        <c:axId val="33224967"/>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45049692"/>
        <c:crossesAt val="0"/>
        <c:auto val="1"/>
        <c:lblAlgn val="ctr"/>
        <c:lblOffset val="100"/>
        <c:noMultiLvlLbl val="0"/>
      </c:catAx>
      <c:valAx>
        <c:axId val="45049692"/>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3224967"/>
        <c:crossesAt val="1"/>
        <c:crossBetween val="midCat"/>
        <c:majorUnit val="1"/>
      </c:valAx>
      <c:spPr>
        <a:noFill/>
        <a:ln w="12600">
          <a:noFill/>
        </a:ln>
      </c:spPr>
    </c:plotArea>
    <c:legend>
      <c:legendPos val="r"/>
      <c:layout>
        <c:manualLayout>
          <c:xMode val="edge"/>
          <c:yMode val="edge"/>
          <c:x val="0.322766217870257"/>
          <c:y val="-0.0344827586206897"/>
          <c:w val="0.155446756425949"/>
          <c:h val="0.077586206896551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3831089351285"/>
          <c:y val="0.32"/>
          <c:w val="0.423255813953488"/>
          <c:h val="0.560184331797235"/>
        </c:manualLayout>
      </c:layout>
      <c:radarChart>
        <c:radarStyle val="filled"/>
        <c:varyColors val="0"/>
        <c:ser>
          <c:idx val="0"/>
          <c:order val="0"/>
          <c:tx>
            <c:strRef>
              <c:f>個別の傾向!$B$34</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4:$H$94</c:f>
              <c:numCache>
                <c:formatCode>General</c:formatCode>
                <c:ptCount val="6"/>
                <c:pt idx="0">
                  <c:v>0</c:v>
                </c:pt>
                <c:pt idx="1">
                  <c:v>0</c:v>
                </c:pt>
                <c:pt idx="2">
                  <c:v>0</c:v>
                </c:pt>
                <c:pt idx="3">
                  <c:v>0</c:v>
                </c:pt>
                <c:pt idx="4">
                  <c:v>0</c:v>
                </c:pt>
                <c:pt idx="5">
                  <c:v>0</c:v>
                </c:pt>
              </c:numCache>
            </c:numRef>
          </c:val>
        </c:ser>
        <c:axId val="83245068"/>
        <c:axId val="54111151"/>
      </c:radarChart>
      <c:catAx>
        <c:axId val="83245068"/>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54111151"/>
        <c:crossesAt val="0"/>
        <c:auto val="1"/>
        <c:lblAlgn val="ctr"/>
        <c:lblOffset val="100"/>
        <c:noMultiLvlLbl val="0"/>
      </c:catAx>
      <c:valAx>
        <c:axId val="54111151"/>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245068"/>
        <c:crossesAt val="1"/>
        <c:crossBetween val="midCat"/>
        <c:majorUnit val="1"/>
      </c:valAx>
      <c:spPr>
        <a:noFill/>
        <a:ln w="12600">
          <a:noFill/>
        </a:ln>
      </c:spPr>
    </c:plotArea>
    <c:legend>
      <c:legendPos val="r"/>
      <c:layout>
        <c:manualLayout>
          <c:xMode val="edge"/>
          <c:yMode val="edge"/>
          <c:x val="0.37625458996328"/>
          <c:y val="0.0411059907834101"/>
          <c:w val="0.12093023255814"/>
          <c:h val="0.0846082949308756"/>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7539779681763"/>
          <c:y val="0.317865003668379"/>
          <c:w val="0.436597307221542"/>
          <c:h val="0.586023477622891"/>
        </c:manualLayout>
      </c:layout>
      <c:radarChart>
        <c:radarStyle val="filled"/>
        <c:varyColors val="0"/>
        <c:ser>
          <c:idx val="0"/>
          <c:order val="0"/>
          <c:tx>
            <c:strRef>
              <c:f>個別の傾向!$B$35</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5:$H$95</c:f>
              <c:numCache>
                <c:formatCode>General</c:formatCode>
                <c:ptCount val="6"/>
                <c:pt idx="0">
                  <c:v>0</c:v>
                </c:pt>
                <c:pt idx="1">
                  <c:v>0</c:v>
                </c:pt>
                <c:pt idx="2">
                  <c:v>0</c:v>
                </c:pt>
                <c:pt idx="3">
                  <c:v>0</c:v>
                </c:pt>
                <c:pt idx="4">
                  <c:v>0</c:v>
                </c:pt>
                <c:pt idx="5">
                  <c:v>0</c:v>
                </c:pt>
              </c:numCache>
            </c:numRef>
          </c:val>
        </c:ser>
        <c:axId val="50041247"/>
        <c:axId val="83358462"/>
      </c:radarChart>
      <c:catAx>
        <c:axId val="50041247"/>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83358462"/>
        <c:crossesAt val="0"/>
        <c:auto val="1"/>
        <c:lblAlgn val="ctr"/>
        <c:lblOffset val="100"/>
        <c:noMultiLvlLbl val="0"/>
      </c:catAx>
      <c:valAx>
        <c:axId val="83358462"/>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0041247"/>
        <c:crossesAt val="1"/>
        <c:crossBetween val="midCat"/>
        <c:majorUnit val="1"/>
      </c:valAx>
      <c:spPr>
        <a:noFill/>
        <a:ln w="12600">
          <a:noFill/>
        </a:ln>
      </c:spPr>
    </c:plotArea>
    <c:legend>
      <c:legendPos val="r"/>
      <c:layout>
        <c:manualLayout>
          <c:xMode val="edge"/>
          <c:yMode val="edge"/>
          <c:x val="0.381884944920441"/>
          <c:y val="0.039068231841526"/>
          <c:w val="0.13390452876377"/>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1909424724602"/>
          <c:y val="0.317865003668379"/>
          <c:w val="0.42937576499388"/>
          <c:h val="0.571900220102715"/>
        </c:manualLayout>
      </c:layout>
      <c:radarChart>
        <c:radarStyle val="filled"/>
        <c:varyColors val="0"/>
        <c:ser>
          <c:idx val="0"/>
          <c:order val="0"/>
          <c:tx>
            <c:strRef>
              <c:f>個別の傾向!$B$36</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6:$H$96</c:f>
              <c:numCache>
                <c:formatCode>General</c:formatCode>
                <c:ptCount val="6"/>
                <c:pt idx="0">
                  <c:v>0</c:v>
                </c:pt>
                <c:pt idx="1">
                  <c:v>0</c:v>
                </c:pt>
                <c:pt idx="2">
                  <c:v>0</c:v>
                </c:pt>
                <c:pt idx="3">
                  <c:v>0</c:v>
                </c:pt>
                <c:pt idx="4">
                  <c:v>0</c:v>
                </c:pt>
                <c:pt idx="5">
                  <c:v>0</c:v>
                </c:pt>
              </c:numCache>
            </c:numRef>
          </c:val>
        </c:ser>
        <c:axId val="61560842"/>
        <c:axId val="72261951"/>
      </c:radarChart>
      <c:catAx>
        <c:axId val="6156084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2261951"/>
        <c:crossesAt val="0"/>
        <c:auto val="1"/>
        <c:lblAlgn val="ctr"/>
        <c:lblOffset val="100"/>
        <c:noMultiLvlLbl val="0"/>
      </c:catAx>
      <c:valAx>
        <c:axId val="72261951"/>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560842"/>
        <c:crossesAt val="1"/>
        <c:crossBetween val="midCat"/>
        <c:majorUnit val="1"/>
      </c:valAx>
      <c:spPr>
        <a:noFill/>
        <a:ln w="12600">
          <a:noFill/>
        </a:ln>
      </c:spPr>
    </c:plotArea>
    <c:legend>
      <c:legendPos val="r"/>
      <c:layout>
        <c:manualLayout>
          <c:xMode val="edge"/>
          <c:yMode val="edge"/>
          <c:x val="0.353488372093023"/>
          <c:y val="0.0163242846661776"/>
          <c:w val="0.155446756425949"/>
          <c:h val="0.090608950843727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0</a:t>
            </a:r>
          </a:p>
        </c:rich>
      </c:tx>
      <c:layout>
        <c:manualLayout>
          <c:xMode val="edge"/>
          <c:yMode val="edge"/>
          <c:x val="0.476371204701273"/>
          <c:y val="0.0512442396313364"/>
        </c:manualLayout>
      </c:layout>
      <c:overlay val="0"/>
      <c:spPr>
        <a:noFill/>
        <a:ln w="0">
          <a:noFill/>
        </a:ln>
      </c:spPr>
    </c:title>
    <c:autoTitleDeleted val="0"/>
    <c:plotArea>
      <c:layout>
        <c:manualLayout>
          <c:xMode val="edge"/>
          <c:yMode val="edge"/>
          <c:x val="0.316723800195886"/>
          <c:y val="0.337695852534562"/>
          <c:w val="0.421155729676787"/>
          <c:h val="0.662304147465438"/>
        </c:manualLayout>
      </c:layout>
      <c:radarChart>
        <c:radarStyle val="filled"/>
        <c:varyColors val="0"/>
        <c:ser>
          <c:idx val="0"/>
          <c:order val="0"/>
          <c:tx>
            <c:strRef>
              <c:f>個別の傾向!$B$39</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9:$H$99</c:f>
              <c:numCache>
                <c:formatCode>General</c:formatCode>
                <c:ptCount val="6"/>
                <c:pt idx="0">
                  <c:v>0</c:v>
                </c:pt>
                <c:pt idx="1">
                  <c:v>0</c:v>
                </c:pt>
                <c:pt idx="2">
                  <c:v>0</c:v>
                </c:pt>
                <c:pt idx="3">
                  <c:v>0</c:v>
                </c:pt>
                <c:pt idx="4">
                  <c:v>0</c:v>
                </c:pt>
                <c:pt idx="5">
                  <c:v>0</c:v>
                </c:pt>
              </c:numCache>
            </c:numRef>
          </c:val>
        </c:ser>
        <c:axId val="81859586"/>
        <c:axId val="6093474"/>
      </c:radarChart>
      <c:catAx>
        <c:axId val="81859586"/>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6093474"/>
        <c:crossesAt val="0"/>
        <c:auto val="1"/>
        <c:lblAlgn val="ctr"/>
        <c:lblOffset val="100"/>
        <c:noMultiLvlLbl val="0"/>
      </c:catAx>
      <c:valAx>
        <c:axId val="609347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1859586"/>
        <c:crossesAt val="1"/>
        <c:crossBetween val="midCat"/>
        <c:majorUnit val="1"/>
      </c:valAx>
      <c:spPr>
        <a:noFill/>
        <a:ln w="12600">
          <a:noFill/>
        </a:ln>
      </c:spPr>
    </c:plotArea>
    <c:legend>
      <c:legendPos val="r"/>
      <c:layout>
        <c:manualLayout>
          <c:xMode val="edge"/>
          <c:yMode val="edge"/>
          <c:x val="0.343413320274241"/>
          <c:y val="-0.00405529953917051"/>
          <c:w val="0.151199804113614"/>
          <c:h val="0.0975115207373272"/>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8315377081293"/>
          <c:y val="0.317865003668379"/>
          <c:w val="0.428379040156709"/>
          <c:h val="0.560344827586207"/>
        </c:manualLayout>
      </c:layout>
      <c:radarChart>
        <c:radarStyle val="filled"/>
        <c:varyColors val="0"/>
        <c:ser>
          <c:idx val="0"/>
          <c:order val="0"/>
          <c:tx>
            <c:strRef>
              <c:f>個別の傾向!$B$40</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100:$H$100</c:f>
              <c:numCache>
                <c:formatCode>General</c:formatCode>
                <c:ptCount val="6"/>
                <c:pt idx="0">
                  <c:v>0</c:v>
                </c:pt>
                <c:pt idx="1">
                  <c:v>0</c:v>
                </c:pt>
                <c:pt idx="2">
                  <c:v>0</c:v>
                </c:pt>
                <c:pt idx="3">
                  <c:v>0</c:v>
                </c:pt>
                <c:pt idx="4">
                  <c:v>0</c:v>
                </c:pt>
                <c:pt idx="5">
                  <c:v>0</c:v>
                </c:pt>
              </c:numCache>
            </c:numRef>
          </c:val>
        </c:ser>
        <c:axId val="38510398"/>
        <c:axId val="12538667"/>
      </c:radarChart>
      <c:catAx>
        <c:axId val="38510398"/>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12538667"/>
        <c:crossesAt val="0"/>
        <c:auto val="1"/>
        <c:lblAlgn val="ctr"/>
        <c:lblOffset val="100"/>
        <c:noMultiLvlLbl val="0"/>
      </c:catAx>
      <c:valAx>
        <c:axId val="1253866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8510398"/>
        <c:crossesAt val="1"/>
        <c:crossBetween val="midCat"/>
        <c:majorUnit val="1"/>
      </c:valAx>
      <c:spPr>
        <a:noFill/>
        <a:ln w="12600">
          <a:noFill/>
        </a:ln>
      </c:spPr>
    </c:plotArea>
    <c:legend>
      <c:legendPos val="r"/>
      <c:layout>
        <c:manualLayout>
          <c:xMode val="edge"/>
          <c:yMode val="edge"/>
          <c:x val="0.368511263467189"/>
          <c:y val="0.0403521643433602"/>
          <c:w val="0.138222331047992"/>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0</a:t>
            </a:r>
          </a:p>
        </c:rich>
      </c:tx>
      <c:layout>
        <c:manualLayout>
          <c:xMode val="edge"/>
          <c:yMode val="edge"/>
          <c:x val="0.493266405484819"/>
          <c:y val="0.0508070432868672"/>
        </c:manualLayout>
      </c:layout>
      <c:overlay val="0"/>
      <c:spPr>
        <a:noFill/>
        <a:ln w="0">
          <a:noFill/>
        </a:ln>
      </c:spPr>
    </c:title>
    <c:autoTitleDeleted val="0"/>
    <c:plotArea>
      <c:layout>
        <c:manualLayout>
          <c:xMode val="edge"/>
          <c:yMode val="edge"/>
          <c:x val="0.30986777668952"/>
          <c:y val="0.296588407923698"/>
          <c:w val="0.441111655239961"/>
          <c:h val="0.67461482024945"/>
        </c:manualLayout>
      </c:layout>
      <c:radarChart>
        <c:radarStyle val="filled"/>
        <c:varyColors val="0"/>
        <c:ser>
          <c:idx val="0"/>
          <c:order val="0"/>
          <c:tx>
            <c:strRef>
              <c:f>個別の傾向!$B$41</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101:$H$101</c:f>
              <c:numCache>
                <c:formatCode>General</c:formatCode>
                <c:ptCount val="6"/>
                <c:pt idx="0">
                  <c:v>0</c:v>
                </c:pt>
                <c:pt idx="1">
                  <c:v>0</c:v>
                </c:pt>
                <c:pt idx="2">
                  <c:v>0</c:v>
                </c:pt>
                <c:pt idx="3">
                  <c:v>0</c:v>
                </c:pt>
                <c:pt idx="4">
                  <c:v>0</c:v>
                </c:pt>
                <c:pt idx="5">
                  <c:v>0</c:v>
                </c:pt>
              </c:numCache>
            </c:numRef>
          </c:val>
        </c:ser>
        <c:axId val="83020113"/>
        <c:axId val="75934631"/>
      </c:radarChart>
      <c:catAx>
        <c:axId val="83020113"/>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75934631"/>
        <c:crossesAt val="0"/>
        <c:auto val="1"/>
        <c:lblAlgn val="ctr"/>
        <c:lblOffset val="100"/>
        <c:noMultiLvlLbl val="0"/>
      </c:catAx>
      <c:valAx>
        <c:axId val="75934631"/>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020113"/>
        <c:crossesAt val="1"/>
        <c:crossBetween val="midCat"/>
        <c:majorUnit val="1"/>
      </c:valAx>
      <c:spPr>
        <a:noFill/>
        <a:ln w="12600">
          <a:noFill/>
        </a:ln>
      </c:spPr>
    </c:plotArea>
    <c:legend>
      <c:legendPos val="r"/>
      <c:layout>
        <c:manualLayout>
          <c:xMode val="edge"/>
          <c:yMode val="edge"/>
          <c:x val="0.351493633692458"/>
          <c:y val="0.0106382978723404"/>
          <c:w val="0.155484818805093"/>
          <c:h val="0.077586206896551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0</a:t>
            </a:r>
          </a:p>
        </c:rich>
      </c:tx>
      <c:layout>
        <c:manualLayout>
          <c:xMode val="edge"/>
          <c:yMode val="edge"/>
          <c:x val="0.476376988984088"/>
          <c:y val="0.0508070432868672"/>
        </c:manualLayout>
      </c:layout>
      <c:overlay val="0"/>
      <c:spPr>
        <a:noFill/>
        <a:ln w="0">
          <a:noFill/>
        </a:ln>
      </c:spPr>
    </c:title>
    <c:autoTitleDeleted val="0"/>
    <c:plotArea>
      <c:layout>
        <c:manualLayout>
          <c:xMode val="edge"/>
          <c:yMode val="edge"/>
          <c:x val="0.334271725826193"/>
          <c:y val="0.343910491562729"/>
          <c:w val="0.41358629130967"/>
          <c:h val="0.650586940572267"/>
        </c:manualLayout>
      </c:layout>
      <c:radarChart>
        <c:radarStyle val="filled"/>
        <c:varyColors val="0"/>
        <c:ser>
          <c:idx val="0"/>
          <c:order val="0"/>
          <c:tx>
            <c:strRef>
              <c:f>個別の傾向!$B$37</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7:$H$97</c:f>
              <c:numCache>
                <c:formatCode>General</c:formatCode>
                <c:ptCount val="6"/>
                <c:pt idx="0">
                  <c:v>0</c:v>
                </c:pt>
                <c:pt idx="1">
                  <c:v>0</c:v>
                </c:pt>
                <c:pt idx="2">
                  <c:v>0</c:v>
                </c:pt>
                <c:pt idx="3">
                  <c:v>0</c:v>
                </c:pt>
                <c:pt idx="4">
                  <c:v>0</c:v>
                </c:pt>
                <c:pt idx="5">
                  <c:v>0</c:v>
                </c:pt>
              </c:numCache>
            </c:numRef>
          </c:val>
        </c:ser>
        <c:axId val="93329975"/>
        <c:axId val="1252934"/>
      </c:radarChart>
      <c:catAx>
        <c:axId val="93329975"/>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1252934"/>
        <c:crossesAt val="0"/>
        <c:auto val="1"/>
        <c:lblAlgn val="ctr"/>
        <c:lblOffset val="100"/>
        <c:noMultiLvlLbl val="0"/>
      </c:catAx>
      <c:valAx>
        <c:axId val="1252934"/>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329975"/>
        <c:crossesAt val="1"/>
        <c:crossBetween val="midCat"/>
        <c:majorUnit val="1"/>
      </c:valAx>
      <c:spPr>
        <a:noFill/>
        <a:ln w="12600">
          <a:noFill/>
        </a:ln>
      </c:spPr>
    </c:plotArea>
    <c:legend>
      <c:legendPos val="r"/>
      <c:layout>
        <c:manualLayout>
          <c:xMode val="edge"/>
          <c:yMode val="edge"/>
          <c:x val="0.365238678090575"/>
          <c:y val="0.0049523110785033"/>
          <c:w val="0.146756425948592"/>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7502448579824"/>
          <c:y val="0.322267057960382"/>
          <c:w val="0.426052889324192"/>
          <c:h val="0.564563462949376"/>
        </c:manualLayout>
      </c:layout>
      <c:radarChart>
        <c:radarStyle val="filled"/>
        <c:varyColors val="0"/>
        <c:ser>
          <c:idx val="0"/>
          <c:order val="0"/>
          <c:tx>
            <c:strRef>
              <c:f>個別の傾向!$B$42</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102:$H$102</c:f>
              <c:numCache>
                <c:formatCode>General</c:formatCode>
                <c:ptCount val="6"/>
                <c:pt idx="0">
                  <c:v>0</c:v>
                </c:pt>
                <c:pt idx="1">
                  <c:v>0</c:v>
                </c:pt>
                <c:pt idx="2">
                  <c:v>0</c:v>
                </c:pt>
                <c:pt idx="3">
                  <c:v>0</c:v>
                </c:pt>
                <c:pt idx="4">
                  <c:v>0</c:v>
                </c:pt>
                <c:pt idx="5">
                  <c:v>0</c:v>
                </c:pt>
              </c:numCache>
            </c:numRef>
          </c:val>
        </c:ser>
        <c:axId val="51172351"/>
        <c:axId val="66799326"/>
      </c:radarChart>
      <c:catAx>
        <c:axId val="51172351"/>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66799326"/>
        <c:crossesAt val="0"/>
        <c:auto val="1"/>
        <c:lblAlgn val="ctr"/>
        <c:lblOffset val="100"/>
        <c:noMultiLvlLbl val="0"/>
      </c:catAx>
      <c:valAx>
        <c:axId val="66799326"/>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1172351"/>
        <c:crossesAt val="1"/>
        <c:crossBetween val="midCat"/>
        <c:majorUnit val="1"/>
      </c:valAx>
      <c:spPr>
        <a:noFill/>
        <a:ln w="12600">
          <a:noFill/>
        </a:ln>
      </c:spPr>
    </c:plotArea>
    <c:legend>
      <c:legendPos val="r"/>
      <c:layout>
        <c:manualLayout>
          <c:xMode val="edge"/>
          <c:yMode val="edge"/>
          <c:x val="0.330313418217434"/>
          <c:y val="0.00641966250917095"/>
          <c:w val="0.151199804113614"/>
          <c:h val="0.090608950843727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7625458996328"/>
          <c:y val="0.31419662509171"/>
          <c:w val="0.42484700122399"/>
          <c:h val="0.561812179016875"/>
        </c:manualLayout>
      </c:layout>
      <c:radarChart>
        <c:radarStyle val="filled"/>
        <c:varyColors val="0"/>
        <c:ser>
          <c:idx val="0"/>
          <c:order val="0"/>
          <c:tx>
            <c:strRef>
              <c:f>個別の傾向!$B$38</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98:$H$98</c:f>
              <c:numCache>
                <c:formatCode>General</c:formatCode>
                <c:ptCount val="6"/>
                <c:pt idx="0">
                  <c:v>0</c:v>
                </c:pt>
                <c:pt idx="1">
                  <c:v>0</c:v>
                </c:pt>
                <c:pt idx="2">
                  <c:v>0</c:v>
                </c:pt>
                <c:pt idx="3">
                  <c:v>0</c:v>
                </c:pt>
                <c:pt idx="4">
                  <c:v>0</c:v>
                </c:pt>
                <c:pt idx="5">
                  <c:v>0</c:v>
                </c:pt>
              </c:numCache>
            </c:numRef>
          </c:val>
        </c:ser>
        <c:axId val="82852695"/>
        <c:axId val="80061573"/>
      </c:radarChart>
      <c:catAx>
        <c:axId val="82852695"/>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80061573"/>
        <c:crossesAt val="0"/>
        <c:auto val="1"/>
        <c:lblAlgn val="ctr"/>
        <c:lblOffset val="100"/>
        <c:noMultiLvlLbl val="0"/>
      </c:catAx>
      <c:valAx>
        <c:axId val="8006157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2852695"/>
        <c:crossesAt val="1"/>
        <c:crossBetween val="midCat"/>
        <c:majorUnit val="1"/>
      </c:valAx>
      <c:spPr>
        <a:noFill/>
        <a:ln w="12600">
          <a:noFill/>
        </a:ln>
      </c:spPr>
    </c:plotArea>
    <c:legend>
      <c:legendPos val="r"/>
      <c:layout>
        <c:manualLayout>
          <c:xMode val="edge"/>
          <c:yMode val="edge"/>
          <c:x val="0.356303549571603"/>
          <c:y val="-0.00421863536316948"/>
          <c:w val="0.142472460220318"/>
          <c:h val="0.077586206896551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7359046800147"/>
          <c:y val="0.0660029498525074"/>
        </c:manualLayout>
      </c:layout>
      <c:overlay val="0"/>
      <c:spPr>
        <a:noFill/>
        <a:ln w="0">
          <a:noFill/>
        </a:ln>
      </c:spPr>
    </c:title>
    <c:autoTitleDeleted val="0"/>
    <c:plotArea>
      <c:layout>
        <c:manualLayout>
          <c:xMode val="edge"/>
          <c:yMode val="edge"/>
          <c:x val="0.230192851001106"/>
          <c:y val="0.161135693215339"/>
          <c:w val="0.54735290504852"/>
          <c:h val="0.775073746312684"/>
        </c:manualLayout>
      </c:layout>
      <c:radarChart>
        <c:radarStyle val="filled"/>
        <c:varyColors val="0"/>
        <c:ser>
          <c:idx val="0"/>
          <c:order val="0"/>
          <c:tx>
            <c:strRef>
              <c:f>個別の傾向!$B$7</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7:$H$67</c:f>
              <c:numCache>
                <c:formatCode>General</c:formatCode>
                <c:ptCount val="6"/>
                <c:pt idx="0">
                  <c:v>0</c:v>
                </c:pt>
                <c:pt idx="1">
                  <c:v>0</c:v>
                </c:pt>
                <c:pt idx="2">
                  <c:v>0</c:v>
                </c:pt>
                <c:pt idx="3">
                  <c:v>0</c:v>
                </c:pt>
                <c:pt idx="4">
                  <c:v>0</c:v>
                </c:pt>
                <c:pt idx="5">
                  <c:v>0</c:v>
                </c:pt>
              </c:numCache>
            </c:numRef>
          </c:val>
        </c:ser>
        <c:axId val="12540422"/>
        <c:axId val="45439075"/>
      </c:radarChart>
      <c:catAx>
        <c:axId val="12540422"/>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45439075"/>
        <c:crossesAt val="0"/>
        <c:auto val="1"/>
        <c:lblAlgn val="ctr"/>
        <c:lblOffset val="100"/>
        <c:noMultiLvlLbl val="0"/>
      </c:catAx>
      <c:valAx>
        <c:axId val="45439075"/>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12540422"/>
        <c:crossesAt val="1"/>
        <c:crossBetween val="midCat"/>
        <c:majorUnit val="1"/>
        <c:minorUnit val="1"/>
      </c:valAx>
      <c:spPr>
        <a:noFill/>
        <a:ln w="12600">
          <a:noFill/>
        </a:ln>
      </c:spPr>
    </c:plotArea>
    <c:legend>
      <c:legendPos val="r"/>
      <c:layout>
        <c:manualLayout>
          <c:xMode val="edge"/>
          <c:yMode val="edge"/>
          <c:x val="0.42771158334357"/>
          <c:y val="0.0224926253687316"/>
          <c:w val="0.125660238299963"/>
          <c:h val="0.0650811209439528"/>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0</a:t>
            </a:r>
          </a:p>
        </c:rich>
      </c:tx>
      <c:layout>
        <c:manualLayout>
          <c:xMode val="edge"/>
          <c:yMode val="edge"/>
          <c:x val="0.476371204701273"/>
          <c:y val="0.0508070432868672"/>
        </c:manualLayout>
      </c:layout>
      <c:overlay val="0"/>
      <c:spPr>
        <a:noFill/>
        <a:ln w="0">
          <a:noFill/>
        </a:ln>
      </c:spPr>
    </c:title>
    <c:autoTitleDeleted val="0"/>
    <c:plotArea>
      <c:layout>
        <c:manualLayout>
          <c:xMode val="edge"/>
          <c:yMode val="edge"/>
          <c:x val="0.32039666993144"/>
          <c:y val="0.336206896551724"/>
          <c:w val="0.408667972575906"/>
          <c:h val="0.657373440939105"/>
        </c:manualLayout>
      </c:layout>
      <c:radarChart>
        <c:radarStyle val="filled"/>
        <c:varyColors val="0"/>
        <c:ser>
          <c:idx val="0"/>
          <c:order val="0"/>
          <c:tx>
            <c:strRef>
              <c:f>個別の傾向!$B$43</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103:$H$103</c:f>
              <c:numCache>
                <c:formatCode>General</c:formatCode>
                <c:ptCount val="6"/>
                <c:pt idx="0">
                  <c:v>0</c:v>
                </c:pt>
                <c:pt idx="1">
                  <c:v>0</c:v>
                </c:pt>
                <c:pt idx="2">
                  <c:v>0</c:v>
                </c:pt>
                <c:pt idx="3">
                  <c:v>0</c:v>
                </c:pt>
                <c:pt idx="4">
                  <c:v>0</c:v>
                </c:pt>
                <c:pt idx="5">
                  <c:v>0</c:v>
                </c:pt>
              </c:numCache>
            </c:numRef>
          </c:val>
        </c:ser>
        <c:axId val="44918645"/>
        <c:axId val="95514293"/>
      </c:radarChart>
      <c:catAx>
        <c:axId val="44918645"/>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95514293"/>
        <c:crossesAt val="0"/>
        <c:auto val="1"/>
        <c:lblAlgn val="ctr"/>
        <c:lblOffset val="100"/>
        <c:noMultiLvlLbl val="0"/>
      </c:catAx>
      <c:valAx>
        <c:axId val="9551429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4918645"/>
        <c:crossesAt val="1"/>
        <c:crossBetween val="midCat"/>
        <c:majorUnit val="1"/>
      </c:valAx>
      <c:spPr>
        <a:noFill/>
        <a:ln w="12600">
          <a:noFill/>
        </a:ln>
      </c:spPr>
    </c:plotArea>
    <c:legend>
      <c:legendPos val="r"/>
      <c:layout>
        <c:manualLayout>
          <c:xMode val="edge"/>
          <c:yMode val="edge"/>
          <c:x val="0.343658178256611"/>
          <c:y val="-0.0168745414526779"/>
          <c:w val="0.142507345739471"/>
          <c:h val="0.084189288334556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401879559787"/>
          <c:y val="0.18315828266077"/>
          <c:w val="0.533325089650056"/>
          <c:h val="0.747374239911553"/>
        </c:manualLayout>
      </c:layout>
      <c:radarChart>
        <c:radarStyle val="filled"/>
        <c:varyColors val="0"/>
        <c:ser>
          <c:idx val="0"/>
          <c:order val="0"/>
          <c:tx>
            <c:strRef>
              <c:f>個別の傾向!$B$4</c:f>
              <c:strCache>
                <c:ptCount val="1"/>
                <c:pt idx="0">
                  <c:v>東京太郎</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4:$H$64</c:f>
              <c:numCache>
                <c:formatCode>General</c:formatCode>
                <c:ptCount val="6"/>
                <c:pt idx="0">
                  <c:v>4</c:v>
                </c:pt>
                <c:pt idx="1">
                  <c:v>1</c:v>
                </c:pt>
                <c:pt idx="2">
                  <c:v>1</c:v>
                </c:pt>
                <c:pt idx="3">
                  <c:v>1</c:v>
                </c:pt>
                <c:pt idx="4">
                  <c:v>4</c:v>
                </c:pt>
                <c:pt idx="5">
                  <c:v>4</c:v>
                </c:pt>
              </c:numCache>
            </c:numRef>
          </c:val>
        </c:ser>
        <c:axId val="3066212"/>
        <c:axId val="3099687"/>
      </c:radarChart>
      <c:catAx>
        <c:axId val="3066212"/>
        <c:scaling>
          <c:orientation val="maxMin"/>
        </c:scaling>
        <c:delete val="0"/>
        <c:axPos val="b"/>
        <c:majorGridlines>
          <c:spPr>
            <a:ln w="0">
              <a:solidFill>
                <a:srgbClr val="000000"/>
              </a:solidFill>
            </a:ln>
          </c:spPr>
        </c:majorGridlines>
        <c:numFmt formatCode="General" sourceLinked="0"/>
        <c:majorTickMark val="in"/>
        <c:minorTickMark val="none"/>
        <c:tickLblPos val="nextTo"/>
        <c:spPr>
          <a:ln w="0">
            <a:solidFill>
              <a:srgbClr val="808080"/>
            </a:solidFill>
          </a:ln>
        </c:spPr>
        <c:txPr>
          <a:bodyPr/>
          <a:lstStyle/>
          <a:p>
            <a:pPr>
              <a:defRPr b="0" sz="500" spc="-1" strike="noStrike">
                <a:solidFill>
                  <a:srgbClr val="000000"/>
                </a:solidFill>
                <a:latin typeface="ＭＳ Ｐゴシック"/>
              </a:defRPr>
            </a:pPr>
          </a:p>
        </c:txPr>
        <c:crossAx val="3099687"/>
        <c:crossesAt val="0"/>
        <c:auto val="1"/>
        <c:lblAlgn val="ctr"/>
        <c:lblOffset val="100"/>
        <c:noMultiLvlLbl val="0"/>
      </c:catAx>
      <c:valAx>
        <c:axId val="309968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3066212"/>
        <c:crossesAt val="1"/>
        <c:crossBetween val="midCat"/>
      </c:valAx>
      <c:spPr>
        <a:noFill/>
        <a:ln w="12600">
          <a:noFill/>
        </a:ln>
      </c:spPr>
    </c:plotArea>
    <c:legend>
      <c:legendPos val="r"/>
      <c:layout>
        <c:manualLayout>
          <c:xMode val="edge"/>
          <c:yMode val="edge"/>
          <c:x val="0.397304315568196"/>
          <c:y val="0.0554634236226276"/>
          <c:w val="0.205020403116112"/>
          <c:h val="0.0650451446471347"/>
        </c:manualLayout>
      </c:layout>
      <c:overlay val="0"/>
      <c:spPr>
        <a:solidFill>
          <a:srgbClr val="ffffff"/>
        </a:solidFill>
        <a:ln w="0">
          <a:solidFill>
            <a:srgbClr val="000000"/>
          </a:solidFill>
        </a:ln>
      </c:spPr>
      <c:txPr>
        <a:bodyPr/>
        <a:lstStyle/>
        <a:p>
          <a:pPr>
            <a:defRPr b="0" sz="46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1885742549771"/>
          <c:y val="0.159903201787044"/>
          <c:w val="0.540373438852479"/>
          <c:h val="0.766381236038719"/>
        </c:manualLayout>
      </c:layout>
      <c:radarChart>
        <c:radarStyle val="filled"/>
        <c:varyColors val="0"/>
        <c:ser>
          <c:idx val="0"/>
          <c:order val="0"/>
          <c:tx>
            <c:strRef>
              <c:f>個別の傾向!$B$5</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5:$H$65</c:f>
              <c:numCache>
                <c:formatCode>General</c:formatCode>
                <c:ptCount val="6"/>
                <c:pt idx="0">
                  <c:v>2.25</c:v>
                </c:pt>
                <c:pt idx="1">
                  <c:v>2.33333333333333</c:v>
                </c:pt>
                <c:pt idx="2">
                  <c:v>1.25</c:v>
                </c:pt>
                <c:pt idx="3">
                  <c:v>1.33333333333333</c:v>
                </c:pt>
                <c:pt idx="4">
                  <c:v>3</c:v>
                </c:pt>
                <c:pt idx="5">
                  <c:v>1.33333333333333</c:v>
                </c:pt>
              </c:numCache>
            </c:numRef>
          </c:val>
        </c:ser>
        <c:axId val="31291654"/>
        <c:axId val="5614497"/>
      </c:radarChart>
      <c:catAx>
        <c:axId val="31291654"/>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5614497"/>
        <c:crossesAt val="0"/>
        <c:auto val="1"/>
        <c:lblAlgn val="ctr"/>
        <c:lblOffset val="100"/>
        <c:noMultiLvlLbl val="0"/>
      </c:catAx>
      <c:valAx>
        <c:axId val="5614497"/>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1291654"/>
        <c:crossesAt val="1"/>
        <c:crossBetween val="midCat"/>
        <c:majorUnit val="1"/>
        <c:minorUnit val="1"/>
      </c:valAx>
      <c:spPr>
        <a:noFill/>
        <a:ln w="12600">
          <a:noFill/>
        </a:ln>
      </c:spPr>
    </c:plotArea>
    <c:legend>
      <c:legendPos val="r"/>
      <c:layout>
        <c:manualLayout>
          <c:xMode val="edge"/>
          <c:yMode val="edge"/>
          <c:x val="0.449115864968468"/>
          <c:y val="0.0482129560685034"/>
          <c:w val="0.12649931989613"/>
          <c:h val="0.0657110945644081"/>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5148016214224"/>
          <c:y val="0.064712389380531"/>
        </c:manualLayout>
      </c:layout>
      <c:overlay val="0"/>
      <c:spPr>
        <a:noFill/>
        <a:ln w="0">
          <a:noFill/>
        </a:ln>
      </c:spPr>
    </c:title>
    <c:autoTitleDeleted val="0"/>
    <c:plotArea>
      <c:layout>
        <c:manualLayout>
          <c:xMode val="edge"/>
          <c:yMode val="edge"/>
          <c:x val="0.250092126274413"/>
          <c:y val="0.179756637168142"/>
          <c:w val="0.530524505588994"/>
          <c:h val="0.744469026548673"/>
        </c:manualLayout>
      </c:layout>
      <c:radarChart>
        <c:radarStyle val="filled"/>
        <c:varyColors val="0"/>
        <c:ser>
          <c:idx val="0"/>
          <c:order val="0"/>
          <c:tx>
            <c:strRef>
              <c:f>個別の傾向!$B$8</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8:$H$68</c:f>
              <c:numCache>
                <c:formatCode>General</c:formatCode>
                <c:ptCount val="6"/>
                <c:pt idx="0">
                  <c:v>0</c:v>
                </c:pt>
                <c:pt idx="1">
                  <c:v>0</c:v>
                </c:pt>
                <c:pt idx="2">
                  <c:v>0</c:v>
                </c:pt>
                <c:pt idx="3">
                  <c:v>0</c:v>
                </c:pt>
                <c:pt idx="4">
                  <c:v>0</c:v>
                </c:pt>
                <c:pt idx="5">
                  <c:v>0</c:v>
                </c:pt>
              </c:numCache>
            </c:numRef>
          </c:val>
        </c:ser>
        <c:axId val="33371869"/>
        <c:axId val="52072553"/>
      </c:radarChart>
      <c:catAx>
        <c:axId val="33371869"/>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52072553"/>
        <c:crossesAt val="0"/>
        <c:auto val="1"/>
        <c:lblAlgn val="ctr"/>
        <c:lblOffset val="100"/>
        <c:noMultiLvlLbl val="0"/>
      </c:catAx>
      <c:valAx>
        <c:axId val="5207255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3371869"/>
        <c:crossesAt val="1"/>
        <c:crossBetween val="midCat"/>
        <c:majorUnit val="1"/>
      </c:valAx>
      <c:spPr>
        <a:noFill/>
        <a:ln w="12600">
          <a:noFill/>
        </a:ln>
      </c:spPr>
    </c:plotArea>
    <c:legend>
      <c:legendPos val="r"/>
      <c:layout>
        <c:manualLayout>
          <c:xMode val="edge"/>
          <c:yMode val="edge"/>
          <c:x val="0.43729271588257"/>
          <c:y val="0.0123525073746313"/>
          <c:w val="0.125660238299963"/>
          <c:h val="0.0650811209439528"/>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5148016214224"/>
          <c:y val="0.064826819781441"/>
        </c:manualLayout>
      </c:layout>
      <c:overlay val="0"/>
      <c:spPr>
        <a:noFill/>
        <a:ln w="0">
          <a:noFill/>
        </a:ln>
      </c:spPr>
    </c:title>
    <c:autoTitleDeleted val="0"/>
    <c:plotArea>
      <c:layout>
        <c:manualLayout>
          <c:xMode val="edge"/>
          <c:yMode val="edge"/>
          <c:x val="0.246161405232772"/>
          <c:y val="0.159103537692165"/>
          <c:w val="0.544773369364943"/>
          <c:h val="0.778292276347472"/>
        </c:manualLayout>
      </c:layout>
      <c:radarChart>
        <c:radarStyle val="filled"/>
        <c:varyColors val="0"/>
        <c:ser>
          <c:idx val="0"/>
          <c:order val="0"/>
          <c:tx>
            <c:strRef>
              <c:f>個別の傾向!$B$9</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69:$H$69</c:f>
              <c:numCache>
                <c:formatCode>General</c:formatCode>
                <c:ptCount val="6"/>
                <c:pt idx="0">
                  <c:v>0</c:v>
                </c:pt>
                <c:pt idx="1">
                  <c:v>0</c:v>
                </c:pt>
                <c:pt idx="2">
                  <c:v>0</c:v>
                </c:pt>
                <c:pt idx="3">
                  <c:v>0</c:v>
                </c:pt>
                <c:pt idx="4">
                  <c:v>0</c:v>
                </c:pt>
                <c:pt idx="5">
                  <c:v>0</c:v>
                </c:pt>
              </c:numCache>
            </c:numRef>
          </c:val>
        </c:ser>
        <c:axId val="49279894"/>
        <c:axId val="72811003"/>
      </c:radarChart>
      <c:catAx>
        <c:axId val="49279894"/>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72811003"/>
        <c:crossesAt val="0"/>
        <c:auto val="1"/>
        <c:lblAlgn val="ctr"/>
        <c:lblOffset val="100"/>
        <c:noMultiLvlLbl val="0"/>
      </c:catAx>
      <c:valAx>
        <c:axId val="72811003"/>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9279894"/>
        <c:crossesAt val="1"/>
        <c:crossBetween val="midCat"/>
        <c:majorUnit val="1"/>
      </c:valAx>
      <c:spPr>
        <a:noFill/>
        <a:ln w="12600">
          <a:noFill/>
        </a:ln>
      </c:spPr>
    </c:plotArea>
    <c:legend>
      <c:legendPos val="r"/>
      <c:layout>
        <c:manualLayout>
          <c:xMode val="edge"/>
          <c:yMode val="edge"/>
          <c:x val="0.441591942021865"/>
          <c:y val="-0.012039266530839"/>
          <c:w val="0.125660238299963"/>
          <c:h val="0.0653824782367105"/>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5148016214224"/>
          <c:y val="0.0646885366752672"/>
        </c:manualLayout>
      </c:layout>
      <c:overlay val="0"/>
      <c:spPr>
        <a:noFill/>
        <a:ln w="0">
          <a:noFill/>
        </a:ln>
      </c:spPr>
    </c:title>
    <c:autoTitleDeleted val="0"/>
    <c:plotArea>
      <c:layout>
        <c:manualLayout>
          <c:xMode val="edge"/>
          <c:yMode val="edge"/>
          <c:x val="0.252917332023093"/>
          <c:y val="0.167895318835238"/>
          <c:w val="0.529541825328584"/>
          <c:h val="0.744378916328787"/>
        </c:manualLayout>
      </c:layout>
      <c:radarChart>
        <c:radarStyle val="filled"/>
        <c:varyColors val="0"/>
        <c:ser>
          <c:idx val="0"/>
          <c:order val="0"/>
          <c:tx>
            <c:strRef>
              <c:f>個別の傾向!$B$10</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0:$H$70</c:f>
              <c:numCache>
                <c:formatCode>General</c:formatCode>
                <c:ptCount val="6"/>
                <c:pt idx="0">
                  <c:v>0</c:v>
                </c:pt>
                <c:pt idx="1">
                  <c:v>0</c:v>
                </c:pt>
                <c:pt idx="2">
                  <c:v>0</c:v>
                </c:pt>
                <c:pt idx="3">
                  <c:v>0</c:v>
                </c:pt>
                <c:pt idx="4">
                  <c:v>0</c:v>
                </c:pt>
                <c:pt idx="5">
                  <c:v>0</c:v>
                </c:pt>
              </c:numCache>
            </c:numRef>
          </c:val>
        </c:ser>
        <c:axId val="3981323"/>
        <c:axId val="28822990"/>
      </c:radarChart>
      <c:catAx>
        <c:axId val="3981323"/>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28822990"/>
        <c:crossesAt val="0"/>
        <c:auto val="1"/>
        <c:lblAlgn val="ctr"/>
        <c:lblOffset val="100"/>
        <c:noMultiLvlLbl val="0"/>
      </c:catAx>
      <c:valAx>
        <c:axId val="28822990"/>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981323"/>
        <c:crossesAt val="1"/>
        <c:crossBetween val="midCat"/>
        <c:majorUnit val="1"/>
      </c:valAx>
      <c:spPr>
        <a:noFill/>
        <a:ln w="12600">
          <a:noFill/>
        </a:ln>
      </c:spPr>
    </c:plotArea>
    <c:legend>
      <c:legendPos val="r"/>
      <c:layout>
        <c:manualLayout>
          <c:xMode val="edge"/>
          <c:yMode val="edge"/>
          <c:x val="0.432624984645621"/>
          <c:y val="-0.00755621083671213"/>
          <c:w val="0.125660238299963"/>
          <c:h val="0.0650571323258386"/>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5148016214224"/>
          <c:y val="0.064712389380531"/>
        </c:manualLayout>
      </c:layout>
      <c:overlay val="0"/>
      <c:spPr>
        <a:noFill/>
        <a:ln w="0">
          <a:noFill/>
        </a:ln>
      </c:spPr>
    </c:title>
    <c:autoTitleDeleted val="0"/>
    <c:plotArea>
      <c:layout>
        <c:manualLayout>
          <c:xMode val="edge"/>
          <c:yMode val="edge"/>
          <c:x val="0.255988207836875"/>
          <c:y val="0.162241887905605"/>
          <c:w val="0.539368627932686"/>
          <c:h val="0.76198377581121"/>
        </c:manualLayout>
      </c:layout>
      <c:radarChart>
        <c:radarStyle val="filled"/>
        <c:varyColors val="0"/>
        <c:ser>
          <c:idx val="0"/>
          <c:order val="0"/>
          <c:tx>
            <c:strRef>
              <c:f>個別の傾向!$B$11</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1:$H$71</c:f>
              <c:numCache>
                <c:formatCode>General</c:formatCode>
                <c:ptCount val="6"/>
                <c:pt idx="0">
                  <c:v>0</c:v>
                </c:pt>
                <c:pt idx="1">
                  <c:v>0</c:v>
                </c:pt>
                <c:pt idx="2">
                  <c:v>0</c:v>
                </c:pt>
                <c:pt idx="3">
                  <c:v>0</c:v>
                </c:pt>
                <c:pt idx="4">
                  <c:v>0</c:v>
                </c:pt>
                <c:pt idx="5">
                  <c:v>0</c:v>
                </c:pt>
              </c:numCache>
            </c:numRef>
          </c:val>
        </c:ser>
        <c:axId val="57038288"/>
        <c:axId val="58507638"/>
      </c:radarChart>
      <c:catAx>
        <c:axId val="57038288"/>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58507638"/>
        <c:crossesAt val="0"/>
        <c:auto val="1"/>
        <c:lblAlgn val="ctr"/>
        <c:lblOffset val="100"/>
        <c:noMultiLvlLbl val="0"/>
      </c:catAx>
      <c:valAx>
        <c:axId val="58507638"/>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57038288"/>
        <c:crossesAt val="1"/>
        <c:crossBetween val="midCat"/>
        <c:majorUnit val="1"/>
      </c:valAx>
      <c:spPr>
        <a:noFill/>
        <a:ln w="12600">
          <a:noFill/>
        </a:ln>
      </c:spPr>
    </c:plotArea>
    <c:legend>
      <c:legendPos val="r"/>
      <c:layout>
        <c:manualLayout>
          <c:xMode val="edge"/>
          <c:yMode val="edge"/>
          <c:x val="0.449576219137698"/>
          <c:y val="-0.00682153392330384"/>
          <c:w val="0.125660238299963"/>
          <c:h val="0.0650811209439528"/>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ＭＳ Ｐゴシック"/>
              </a:defRPr>
            </a:pPr>
            <a:r>
              <a:rPr b="0" sz="525" spc="-1" strike="noStrike">
                <a:solidFill>
                  <a:srgbClr val="000000"/>
                </a:solidFill>
                <a:latin typeface="ＭＳ Ｐゴシック"/>
              </a:rPr>
              <a:t>0</a:t>
            </a:r>
          </a:p>
        </c:rich>
      </c:tx>
      <c:layout>
        <c:manualLayout>
          <c:xMode val="edge"/>
          <c:yMode val="edge"/>
          <c:x val="0.495148016214224"/>
          <c:y val="0.064712389380531"/>
        </c:manualLayout>
      </c:layout>
      <c:overlay val="0"/>
      <c:spPr>
        <a:noFill/>
        <a:ln w="0">
          <a:noFill/>
        </a:ln>
      </c:spPr>
    </c:title>
    <c:autoTitleDeleted val="0"/>
    <c:plotArea>
      <c:layout>
        <c:manualLayout>
          <c:xMode val="edge"/>
          <c:yMode val="edge"/>
          <c:x val="0.26790320599435"/>
          <c:y val="0.196718289085546"/>
          <c:w val="0.512713425869058"/>
          <c:h val="0.714233038348083"/>
        </c:manualLayout>
      </c:layout>
      <c:radarChart>
        <c:radarStyle val="filled"/>
        <c:varyColors val="0"/>
        <c:ser>
          <c:idx val="0"/>
          <c:order val="0"/>
          <c:tx>
            <c:strRef>
              <c:f>個別の傾向!$B$12</c:f>
              <c:strCache>
                <c:ptCount val="1"/>
                <c:pt idx="0">
                  <c:v>0</c:v>
                </c:pt>
              </c:strCache>
            </c:strRef>
          </c:tx>
          <c:spPr>
            <a:solidFill>
              <a:srgbClr val="9999ff"/>
            </a:solidFill>
            <a:ln w="126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個別の傾向!$C$72:$H$72</c:f>
              <c:numCache>
                <c:formatCode>General</c:formatCode>
                <c:ptCount val="6"/>
                <c:pt idx="0">
                  <c:v>0</c:v>
                </c:pt>
                <c:pt idx="1">
                  <c:v>0</c:v>
                </c:pt>
                <c:pt idx="2">
                  <c:v>0</c:v>
                </c:pt>
                <c:pt idx="3">
                  <c:v>0</c:v>
                </c:pt>
                <c:pt idx="4">
                  <c:v>0</c:v>
                </c:pt>
                <c:pt idx="5">
                  <c:v>0</c:v>
                </c:pt>
              </c:numCache>
            </c:numRef>
          </c:val>
        </c:ser>
        <c:axId val="59870366"/>
        <c:axId val="77570882"/>
      </c:radarChart>
      <c:catAx>
        <c:axId val="59870366"/>
        <c:scaling>
          <c:orientation val="maxMin"/>
        </c:scaling>
        <c:delete val="0"/>
        <c:axPos val="b"/>
        <c:majorGridlines>
          <c:spPr>
            <a:ln w="0">
              <a:solidFill>
                <a:srgbClr val="000000"/>
              </a:solidFill>
            </a:ln>
          </c:spPr>
        </c:majorGridlines>
        <c:numFmt formatCode="General" sourceLinked="1"/>
        <c:majorTickMark val="in"/>
        <c:minorTickMark val="none"/>
        <c:tickLblPos val="nextTo"/>
        <c:spPr>
          <a:ln w="0">
            <a:solidFill>
              <a:srgbClr val="808080"/>
            </a:solidFill>
          </a:ln>
        </c:spPr>
        <c:txPr>
          <a:bodyPr/>
          <a:lstStyle/>
          <a:p>
            <a:pPr>
              <a:defRPr b="0" sz="525" spc="-1" strike="noStrike">
                <a:solidFill>
                  <a:srgbClr val="000000"/>
                </a:solidFill>
                <a:latin typeface="ＭＳ Ｐゴシック"/>
              </a:defRPr>
            </a:pPr>
          </a:p>
        </c:txPr>
        <c:crossAx val="77570882"/>
        <c:crossesAt val="0"/>
        <c:auto val="1"/>
        <c:lblAlgn val="ctr"/>
        <c:lblOffset val="100"/>
        <c:noMultiLvlLbl val="0"/>
      </c:catAx>
      <c:valAx>
        <c:axId val="77570882"/>
        <c:scaling>
          <c:orientation val="minMax"/>
          <c:max val="4"/>
          <c:min val="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59870366"/>
        <c:crossesAt val="1"/>
        <c:crossBetween val="midCat"/>
        <c:majorUnit val="1"/>
      </c:valAx>
      <c:spPr>
        <a:noFill/>
        <a:ln w="12600">
          <a:noFill/>
        </a:ln>
      </c:spPr>
    </c:plotArea>
    <c:legend>
      <c:legendPos val="r"/>
      <c:layout>
        <c:manualLayout>
          <c:xMode val="edge"/>
          <c:yMode val="edge"/>
          <c:x val="0.4354501903943"/>
          <c:y val="0.00350294985250737"/>
          <c:w val="0.125660238299963"/>
          <c:h val="0.0650811209439528"/>
        </c:manualLayout>
      </c:layout>
      <c:overlay val="0"/>
      <c:spPr>
        <a:solidFill>
          <a:srgbClr val="ffffff"/>
        </a:solidFill>
        <a:ln w="0">
          <a:solidFill>
            <a:srgbClr val="000000"/>
          </a:solidFill>
        </a:ln>
      </c:spPr>
      <c:txPr>
        <a:bodyPr/>
        <a:lstStyle/>
        <a:p>
          <a:pPr>
            <a:defRPr b="0" sz="4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Relationship Id="rId30" Type="http://schemas.openxmlformats.org/officeDocument/2006/relationships/chart" Target="../charts/chart31.xml"/><Relationship Id="rId31" Type="http://schemas.openxmlformats.org/officeDocument/2006/relationships/chart" Target="../charts/chart32.xml"/><Relationship Id="rId32" Type="http://schemas.openxmlformats.org/officeDocument/2006/relationships/chart" Target="../charts/chart33.xml"/><Relationship Id="rId33" Type="http://schemas.openxmlformats.org/officeDocument/2006/relationships/chart" Target="../charts/chart34.xml"/><Relationship Id="rId34" Type="http://schemas.openxmlformats.org/officeDocument/2006/relationships/chart" Target="../charts/chart35.xml"/><Relationship Id="rId35" Type="http://schemas.openxmlformats.org/officeDocument/2006/relationships/chart" Target="../charts/chart36.xml"/><Relationship Id="rId36" Type="http://schemas.openxmlformats.org/officeDocument/2006/relationships/chart" Target="../charts/chart37.xml"/><Relationship Id="rId37" Type="http://schemas.openxmlformats.org/officeDocument/2006/relationships/chart" Target="../charts/chart38.xml"/><Relationship Id="rId38" Type="http://schemas.openxmlformats.org/officeDocument/2006/relationships/chart" Target="../charts/chart39.xml"/><Relationship Id="rId39" Type="http://schemas.openxmlformats.org/officeDocument/2006/relationships/chart" Target="../charts/chart40.xml"/><Relationship Id="rId40" Type="http://schemas.openxmlformats.org/officeDocument/2006/relationships/chart" Target="../charts/chart41.xml"/><Relationship Id="rId41"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5</xdr:row>
      <xdr:rowOff>142920</xdr:rowOff>
    </xdr:from>
    <xdr:to>
      <xdr:col>6</xdr:col>
      <xdr:colOff>30600</xdr:colOff>
      <xdr:row>8</xdr:row>
      <xdr:rowOff>142560</xdr:rowOff>
    </xdr:to>
    <xdr:sp>
      <xdr:nvSpPr>
        <xdr:cNvPr id="0" name="AutoShape 1"/>
        <xdr:cNvSpPr/>
      </xdr:nvSpPr>
      <xdr:spPr>
        <a:xfrm>
          <a:off x="2126520" y="2124000"/>
          <a:ext cx="1479600" cy="514080"/>
        </a:xfrm>
        <a:prstGeom prst="wedgeRoundRectCallout">
          <a:avLst>
            <a:gd name="adj1" fmla="val -73648"/>
            <a:gd name="adj2" fmla="val -72222"/>
            <a:gd name="adj3" fmla="val 16667"/>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の結果を数値で入力します。</a:t>
          </a:r>
          <a:endParaRPr b="0" lang="en-US" sz="1100" spc="-1" strike="noStrike">
            <a:latin typeface="Times New Roman"/>
          </a:endParaRPr>
        </a:p>
      </xdr:txBody>
    </xdr:sp>
    <xdr:clientData/>
  </xdr:twoCellAnchor>
  <xdr:twoCellAnchor editAs="oneCell">
    <xdr:from>
      <xdr:col>2</xdr:col>
      <xdr:colOff>140040</xdr:colOff>
      <xdr:row>9</xdr:row>
      <xdr:rowOff>123840</xdr:rowOff>
    </xdr:from>
    <xdr:to>
      <xdr:col>5</xdr:col>
      <xdr:colOff>70920</xdr:colOff>
      <xdr:row>15</xdr:row>
      <xdr:rowOff>95040</xdr:rowOff>
    </xdr:to>
    <xdr:sp>
      <xdr:nvSpPr>
        <xdr:cNvPr id="1" name="AutoShape 2"/>
        <xdr:cNvSpPr/>
      </xdr:nvSpPr>
      <xdr:spPr>
        <a:xfrm>
          <a:off x="1277280" y="2790720"/>
          <a:ext cx="1759680" cy="1000080"/>
        </a:xfrm>
        <a:prstGeom prst="wedgeRoundRectCallout">
          <a:avLst>
            <a:gd name="adj1" fmla="val -63634"/>
            <a:gd name="adj2" fmla="val -147143"/>
            <a:gd name="adj3" fmla="val 16667"/>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前を入力すると個別データ及び集団のデータに反映します。（サンプルの東京太郎は削除して使ってください。）</a:t>
          </a:r>
          <a:endParaRPr b="0" lang="en-US" sz="11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420218646358</cdr:x>
      <cdr:y>0.105088495575221</cdr:y>
    </cdr:from>
    <cdr:to>
      <cdr:x>8.22982434590345</cdr:x>
      <cdr:y>0.202249262536873</cdr:y>
    </cdr:to>
    <cdr:sp>
      <cdr:nvSpPr>
        <cdr:cNvPr id="33" name="Text Box 1"/>
        <cdr:cNvSpPr/>
      </cdr:nvSpPr>
      <cdr:spPr>
        <a:xfrm>
          <a:off x="24015240" y="20520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８</a:t>
          </a:r>
          <a:endParaRPr b="0" sz="1100" spc="-1" strike="noStrike">
            <a:latin typeface="Times New Roman"/>
          </a:endParaRPr>
        </a:p>
      </cdr:txBody>
    </cdr:sp>
  </cdr:relSizeAnchor>
  <cdr:relSizeAnchor>
    <cdr:from>
      <cdr:x>0.752241739344061</cdr:x>
      <cdr:y>0.691924778761062</cdr:y>
    </cdr:from>
    <cdr:to>
      <cdr:x>0.781230807026164</cdr:x>
      <cdr:y>0.76401179941003</cdr:y>
    </cdr:to>
    <cdr:sp>
      <cdr:nvSpPr>
        <cdr:cNvPr id="34" name="Text 2"/>
        <cdr:cNvSpPr/>
      </cdr:nvSpPr>
      <cdr:spPr>
        <a:xfrm>
          <a:off x="2204640" y="1351080"/>
          <a:ext cx="84960" cy="14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40265323670311</cdr:x>
      <cdr:y>0.281710914454277</cdr:y>
    </cdr:from>
    <cdr:to>
      <cdr:x>0.268517381157106</cdr:x>
      <cdr:y>0.353797935103245</cdr:y>
    </cdr:to>
    <cdr:sp>
      <cdr:nvSpPr>
        <cdr:cNvPr id="35" name="Text 3"/>
        <cdr:cNvSpPr/>
      </cdr:nvSpPr>
      <cdr:spPr>
        <a:xfrm>
          <a:off x="704160" y="550080"/>
          <a:ext cx="82800" cy="14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01781107971994</cdr:x>
      <cdr:y>0.930678466076696</cdr:y>
    </cdr:from>
    <cdr:to>
      <cdr:x>0.530033165458789</cdr:x>
      <cdr:y>1</cdr:y>
    </cdr:to>
    <cdr:sp>
      <cdr:nvSpPr>
        <cdr:cNvPr id="36" name="Text 4"/>
        <cdr:cNvSpPr/>
      </cdr:nvSpPr>
      <cdr:spPr>
        <a:xfrm>
          <a:off x="1470600" y="1817280"/>
          <a:ext cx="82800" cy="135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65888711461</cdr:x>
      <cdr:y>0.137536873156342</cdr:y>
    </cdr:from>
    <cdr:to>
      <cdr:x>8.23228104655448</cdr:x>
      <cdr:y>0.234697640117994</cdr:y>
    </cdr:to>
    <cdr:sp>
      <cdr:nvSpPr>
        <cdr:cNvPr id="38" name="Text Box 1"/>
        <cdr:cNvSpPr/>
      </cdr:nvSpPr>
      <cdr:spPr>
        <a:xfrm>
          <a:off x="24022440" y="26856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９</a:t>
          </a:r>
          <a:endParaRPr b="0" sz="1100" spc="-1" strike="noStrike">
            <a:latin typeface="Times New Roman"/>
          </a:endParaRPr>
        </a:p>
      </cdr:txBody>
    </cdr:sp>
  </cdr:relSizeAnchor>
  <cdr:relSizeAnchor>
    <cdr:from>
      <cdr:x>0.737992875568112</cdr:x>
      <cdr:y>0.690449852507375</cdr:y>
    </cdr:from>
    <cdr:to>
      <cdr:x>0.7655079228596</cdr:x>
      <cdr:y>0.759033923303835</cdr:y>
    </cdr:to>
    <cdr:sp>
      <cdr:nvSpPr>
        <cdr:cNvPr id="39" name="Text 2"/>
        <cdr:cNvSpPr/>
      </cdr:nvSpPr>
      <cdr:spPr>
        <a:xfrm>
          <a:off x="2162880" y="1348200"/>
          <a:ext cx="80640" cy="13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5451418744626</cdr:x>
      <cdr:y>0.304941002949853</cdr:y>
    </cdr:from>
    <cdr:to>
      <cdr:x>0.281783564672645</cdr:x>
      <cdr:y>0.373525073746313</cdr:y>
    </cdr:to>
    <cdr:sp>
      <cdr:nvSpPr>
        <cdr:cNvPr id="40" name="Text 3"/>
        <cdr:cNvSpPr/>
      </cdr:nvSpPr>
      <cdr:spPr>
        <a:xfrm>
          <a:off x="745920" y="595440"/>
          <a:ext cx="79920" cy="13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00552757646481</cdr:x>
      <cdr:y>0.91943215339233</cdr:y>
    </cdr:from>
    <cdr:to>
      <cdr:x>0.527207959710109</cdr:x>
      <cdr:y>1</cdr:y>
    </cdr:to>
    <cdr:sp>
      <cdr:nvSpPr>
        <cdr:cNvPr id="41" name="Text 4"/>
        <cdr:cNvSpPr/>
      </cdr:nvSpPr>
      <cdr:spPr>
        <a:xfrm>
          <a:off x="1467000" y="1795320"/>
          <a:ext cx="78120" cy="15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07124431888</cdr:x>
      <cdr:y>0.135324483775811</cdr:y>
    </cdr:from>
    <cdr:to>
      <cdr:x>8.26556934037587</cdr:x>
      <cdr:y>0.232485250737463</cdr:y>
    </cdr:to>
    <cdr:sp>
      <cdr:nvSpPr>
        <cdr:cNvPr id="43" name="Text Box 1"/>
        <cdr:cNvSpPr/>
      </cdr:nvSpPr>
      <cdr:spPr>
        <a:xfrm>
          <a:off x="24034320" y="2642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０</a:t>
          </a:r>
          <a:endParaRPr b="0" sz="1100" spc="-1" strike="noStrike">
            <a:latin typeface="Times New Roman"/>
          </a:endParaRPr>
        </a:p>
      </cdr:txBody>
    </cdr:sp>
  </cdr:relSizeAnchor>
  <cdr:relSizeAnchor>
    <cdr:from>
      <cdr:x>0.736764525242599</cdr:x>
      <cdr:y>0.704461651917404</cdr:y>
    </cdr:from>
    <cdr:to>
      <cdr:x>0.763296892273677</cdr:x>
      <cdr:y>0.771755162241888</cdr:y>
    </cdr:to>
    <cdr:sp>
      <cdr:nvSpPr>
        <cdr:cNvPr id="44" name="Text 3"/>
        <cdr:cNvSpPr/>
      </cdr:nvSpPr>
      <cdr:spPr>
        <a:xfrm>
          <a:off x="2159280" y="1375560"/>
          <a:ext cx="77760" cy="131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59796093845965</cdr:x>
      <cdr:y>0.306969026548673</cdr:y>
    </cdr:from>
    <cdr:to>
      <cdr:x>0.286451295909593</cdr:x>
      <cdr:y>0.375</cdr:y>
    </cdr:to>
    <cdr:sp>
      <cdr:nvSpPr>
        <cdr:cNvPr id="45" name="Text 4"/>
        <cdr:cNvSpPr/>
      </cdr:nvSpPr>
      <cdr:spPr>
        <a:xfrm>
          <a:off x="761400" y="599400"/>
          <a:ext cx="7812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05711829013635</cdr:x>
      <cdr:y>0.918694690265487</cdr:y>
    </cdr:from>
    <cdr:to>
      <cdr:x>0.532489866109815</cdr:x>
      <cdr:y>1</cdr:y>
    </cdr:to>
    <cdr:sp>
      <cdr:nvSpPr>
        <cdr:cNvPr id="46" name="Text 5"/>
        <cdr:cNvSpPr/>
      </cdr:nvSpPr>
      <cdr:spPr>
        <a:xfrm>
          <a:off x="1482120" y="1793880"/>
          <a:ext cx="78480" cy="1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07858546169</cdr:x>
      <cdr:y>0.113724763845157</cdr:y>
    </cdr:from>
    <cdr:to>
      <cdr:x>8.2549115913556</cdr:x>
      <cdr:y>0.211335432487498</cdr:y>
    </cdr:to>
    <cdr:sp>
      <cdr:nvSpPr>
        <cdr:cNvPr id="48" name="Text Box 1"/>
        <cdr:cNvSpPr/>
      </cdr:nvSpPr>
      <cdr:spPr>
        <a:xfrm>
          <a:off x="24012000" y="2210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１</a:t>
          </a:r>
          <a:endParaRPr b="0" sz="1100" spc="-1" strike="noStrike">
            <a:latin typeface="Times New Roman"/>
          </a:endParaRPr>
        </a:p>
      </cdr:txBody>
    </cdr:sp>
  </cdr:relSizeAnchor>
  <cdr:relSizeAnchor>
    <cdr:from>
      <cdr:x>0.731458742632613</cdr:x>
      <cdr:y>0.696980922393036</cdr:y>
    </cdr:from>
    <cdr:to>
      <cdr:x>0.759209233791749</cdr:x>
      <cdr:y>0.767549546212262</cdr:y>
    </cdr:to>
    <cdr:sp>
      <cdr:nvSpPr>
        <cdr:cNvPr id="49" name="Text 2"/>
        <cdr:cNvSpPr/>
      </cdr:nvSpPr>
      <cdr:spPr>
        <a:xfrm>
          <a:off x="2144520" y="1354680"/>
          <a:ext cx="81360" cy="137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5098231827112</cdr:x>
      <cdr:y>0.313947027227264</cdr:y>
    </cdr:from>
    <cdr:to>
      <cdr:x>0.277750491159136</cdr:x>
      <cdr:y>0.383589553621041</cdr:y>
    </cdr:to>
    <cdr:sp>
      <cdr:nvSpPr>
        <cdr:cNvPr id="50" name="Text 3"/>
        <cdr:cNvSpPr/>
      </cdr:nvSpPr>
      <cdr:spPr>
        <a:xfrm>
          <a:off x="735840" y="610200"/>
          <a:ext cx="78480" cy="135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9852652259332</cdr:x>
      <cdr:y>0.918503426560474</cdr:y>
    </cdr:from>
    <cdr:to>
      <cdr:x>0.525294695481336</cdr:x>
      <cdr:y>1</cdr:y>
    </cdr:to>
    <cdr:sp>
      <cdr:nvSpPr>
        <cdr:cNvPr id="51" name="Text 4"/>
        <cdr:cNvSpPr/>
      </cdr:nvSpPr>
      <cdr:spPr>
        <a:xfrm>
          <a:off x="1461600" y="1785240"/>
          <a:ext cx="78480" cy="1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9557956778</cdr:x>
      <cdr:y>0.11131588647254</cdr:y>
    </cdr:from>
    <cdr:to>
      <cdr:x>8.25478880157171</cdr:x>
      <cdr:y>0.208440840398083</cdr:y>
    </cdr:to>
    <cdr:sp>
      <cdr:nvSpPr>
        <cdr:cNvPr id="53" name="Text Box 1"/>
        <cdr:cNvSpPr/>
      </cdr:nvSpPr>
      <cdr:spPr>
        <a:xfrm>
          <a:off x="24011640" y="2174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２</a:t>
          </a:r>
          <a:endParaRPr b="0" sz="1100" spc="-1" strike="noStrike">
            <a:latin typeface="Times New Roman"/>
          </a:endParaRPr>
        </a:p>
      </cdr:txBody>
    </cdr:sp>
  </cdr:relSizeAnchor>
  <cdr:relSizeAnchor>
    <cdr:from>
      <cdr:x>0.261542239685658</cdr:x>
      <cdr:y>0.30630298562477</cdr:y>
    </cdr:from>
    <cdr:to>
      <cdr:x>0.288801571709234</cdr:x>
      <cdr:y>0.373203096203465</cdr:y>
    </cdr:to>
    <cdr:sp>
      <cdr:nvSpPr>
        <cdr:cNvPr id="54" name="Text 2"/>
        <cdr:cNvSpPr/>
      </cdr:nvSpPr>
      <cdr:spPr>
        <a:xfrm>
          <a:off x="766800" y="598320"/>
          <a:ext cx="79920" cy="130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26055992141454</cdr:x>
      <cdr:y>0.679321784002949</cdr:y>
    </cdr:from>
    <cdr:to>
      <cdr:x>0.75319253438114</cdr:x>
      <cdr:y>0.747327681533358</cdr:y>
    </cdr:to>
    <cdr:sp>
      <cdr:nvSpPr>
        <cdr:cNvPr id="55" name="Text 3"/>
        <cdr:cNvSpPr/>
      </cdr:nvSpPr>
      <cdr:spPr>
        <a:xfrm>
          <a:off x="2128680" y="1326960"/>
          <a:ext cx="7956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049115913556</cdr:x>
      <cdr:y>0.918540361223738</cdr:y>
    </cdr:from>
    <cdr:to>
      <cdr:x>0.527259332023576</cdr:x>
      <cdr:y>1</cdr:y>
    </cdr:to>
    <cdr:sp>
      <cdr:nvSpPr>
        <cdr:cNvPr id="56" name="Text 4"/>
        <cdr:cNvSpPr/>
      </cdr:nvSpPr>
      <cdr:spPr>
        <a:xfrm>
          <a:off x="1467360" y="1794240"/>
          <a:ext cx="78480" cy="15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83300589391</cdr:x>
      <cdr:y>0.109288610394397</cdr:y>
    </cdr:from>
    <cdr:to>
      <cdr:x>8.25466601178782</cdr:x>
      <cdr:y>0.206413564319941</cdr:y>
    </cdr:to>
    <cdr:sp>
      <cdr:nvSpPr>
        <cdr:cNvPr id="58" name="Text Box 3"/>
        <cdr:cNvSpPr/>
      </cdr:nvSpPr>
      <cdr:spPr>
        <a:xfrm>
          <a:off x="24011280" y="21348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３</a:t>
          </a:r>
          <a:endParaRPr b="0" sz="1100" spc="-1" strike="noStrike">
            <a:latin typeface="Times New Roman"/>
          </a:endParaRPr>
        </a:p>
      </cdr:txBody>
    </cdr:sp>
  </cdr:relSizeAnchor>
  <cdr:relSizeAnchor>
    <cdr:from>
      <cdr:x>0.229494106090373</cdr:x>
      <cdr:y>0.322705492075194</cdr:y>
    </cdr:from>
    <cdr:to>
      <cdr:x>0.256999017681729</cdr:x>
      <cdr:y>0.390527091780317</cdr:y>
    </cdr:to>
    <cdr:sp>
      <cdr:nvSpPr>
        <cdr:cNvPr id="59" name="Text 2"/>
        <cdr:cNvSpPr/>
      </cdr:nvSpPr>
      <cdr:spPr>
        <a:xfrm>
          <a:off x="672840" y="630360"/>
          <a:ext cx="80640" cy="13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60707269155206</cdr:x>
      <cdr:y>0.918724659049023</cdr:y>
    </cdr:from>
    <cdr:to>
      <cdr:x>0.487475442043222</cdr:x>
      <cdr:y>1</cdr:y>
    </cdr:to>
    <cdr:sp>
      <cdr:nvSpPr>
        <cdr:cNvPr id="60" name="Text 3"/>
        <cdr:cNvSpPr/>
      </cdr:nvSpPr>
      <cdr:spPr>
        <a:xfrm>
          <a:off x="1350720" y="1794600"/>
          <a:ext cx="78480" cy="1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697691552062868</cdr:x>
      <cdr:y>0.701437523037228</cdr:y>
    </cdr:from>
    <cdr:to>
      <cdr:x>0.724950884086444</cdr:x>
      <cdr:y>0.769443420567637</cdr:y>
    </cdr:to>
    <cdr:sp>
      <cdr:nvSpPr>
        <cdr:cNvPr id="61" name="Text 4"/>
        <cdr:cNvSpPr/>
      </cdr:nvSpPr>
      <cdr:spPr>
        <a:xfrm>
          <a:off x="2045520" y="1370160"/>
          <a:ext cx="7992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81532416503</cdr:x>
      <cdr:y>0.108038348082596</cdr:y>
    </cdr:from>
    <cdr:to>
      <cdr:x>8.25564833005894</cdr:x>
      <cdr:y>0.205199115044248</cdr:y>
    </cdr:to>
    <cdr:sp>
      <cdr:nvSpPr>
        <cdr:cNvPr id="63" name="Text Box 4"/>
        <cdr:cNvSpPr/>
      </cdr:nvSpPr>
      <cdr:spPr>
        <a:xfrm>
          <a:off x="24014160" y="2109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４</a:t>
          </a:r>
          <a:endParaRPr b="0" sz="1100" spc="-1" strike="noStrike">
            <a:latin typeface="Times New Roman"/>
          </a:endParaRPr>
        </a:p>
      </cdr:txBody>
    </cdr:sp>
  </cdr:relSizeAnchor>
  <cdr:relSizeAnchor>
    <cdr:from>
      <cdr:x>0.25270137524558</cdr:x>
      <cdr:y>0.304756637168142</cdr:y>
    </cdr:from>
    <cdr:to>
      <cdr:x>0.279469548133595</cdr:x>
      <cdr:y>0.372787610619469</cdr:y>
    </cdr:to>
    <cdr:sp>
      <cdr:nvSpPr>
        <cdr:cNvPr id="64" name="Text 2"/>
        <cdr:cNvSpPr/>
      </cdr:nvSpPr>
      <cdr:spPr>
        <a:xfrm>
          <a:off x="740880" y="595080"/>
          <a:ext cx="7848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86001964636542</cdr:x>
      <cdr:y>0.895280235988201</cdr:y>
    </cdr:from>
    <cdr:to>
      <cdr:x>0.512524557956778</cdr:x>
      <cdr:y>0.976585545722714</cdr:y>
    </cdr:to>
    <cdr:sp>
      <cdr:nvSpPr>
        <cdr:cNvPr id="65" name="Text 3"/>
        <cdr:cNvSpPr/>
      </cdr:nvSpPr>
      <cdr:spPr>
        <a:xfrm>
          <a:off x="1424880" y="1748160"/>
          <a:ext cx="77760" cy="1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15250491159136</cdr:x>
      <cdr:y>0.686025073746313</cdr:y>
    </cdr:from>
    <cdr:to>
      <cdr:x>0.742264243614931</cdr:x>
      <cdr:y>0.75405604719764</cdr:y>
    </cdr:to>
    <cdr:sp>
      <cdr:nvSpPr>
        <cdr:cNvPr id="66" name="Text 4"/>
        <cdr:cNvSpPr/>
      </cdr:nvSpPr>
      <cdr:spPr>
        <a:xfrm>
          <a:off x="2097000" y="1339560"/>
          <a:ext cx="7920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93811394892</cdr:x>
      <cdr:y>0.115186140803539</cdr:y>
    </cdr:from>
    <cdr:to>
      <cdr:x>8.25577111984283</cdr:x>
      <cdr:y>0.212311094729082</cdr:y>
    </cdr:to>
    <cdr:sp>
      <cdr:nvSpPr>
        <cdr:cNvPr id="68" name="Text Box 2"/>
        <cdr:cNvSpPr/>
      </cdr:nvSpPr>
      <cdr:spPr>
        <a:xfrm>
          <a:off x="24014520" y="22500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５</a:t>
          </a:r>
          <a:endParaRPr b="0" sz="1100" spc="-1" strike="noStrike">
            <a:latin typeface="Times New Roman"/>
          </a:endParaRPr>
        </a:p>
      </cdr:txBody>
    </cdr:sp>
  </cdr:relSizeAnchor>
  <cdr:relSizeAnchor>
    <cdr:from>
      <cdr:x>0.25270137524558</cdr:x>
      <cdr:y>0.314964983413196</cdr:y>
    </cdr:from>
    <cdr:to>
      <cdr:x>0.279960707269155</cdr:x>
      <cdr:y>0.383708072244748</cdr:y>
    </cdr:to>
    <cdr:sp>
      <cdr:nvSpPr>
        <cdr:cNvPr id="69" name="Text 2"/>
        <cdr:cNvSpPr/>
      </cdr:nvSpPr>
      <cdr:spPr>
        <a:xfrm>
          <a:off x="740880" y="615240"/>
          <a:ext cx="79920" cy="13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29739685658153</cdr:x>
      <cdr:y>0.700700331736086</cdr:y>
    </cdr:from>
    <cdr:to>
      <cdr:x>0.756262278978389</cdr:x>
      <cdr:y>0.769443420567637</cdr:y>
    </cdr:to>
    <cdr:sp>
      <cdr:nvSpPr>
        <cdr:cNvPr id="70" name="Text 3"/>
        <cdr:cNvSpPr/>
      </cdr:nvSpPr>
      <cdr:spPr>
        <a:xfrm>
          <a:off x="2139480" y="1368720"/>
          <a:ext cx="77760" cy="13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96807465618861</cdr:x>
      <cdr:y>0.916513085145595</cdr:y>
    </cdr:from>
    <cdr:to>
      <cdr:x>0.523944007858546</cdr:x>
      <cdr:y>0.99705123479543</cdr:y>
    </cdr:to>
    <cdr:sp>
      <cdr:nvSpPr>
        <cdr:cNvPr id="71" name="Text 4"/>
        <cdr:cNvSpPr/>
      </cdr:nvSpPr>
      <cdr:spPr>
        <a:xfrm>
          <a:off x="1456560" y="1790280"/>
          <a:ext cx="79560" cy="15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49981574745</cdr:x>
      <cdr:y>0.0990924245230598</cdr:y>
    </cdr:from>
    <cdr:to>
      <cdr:x>8.25635671293453</cdr:x>
      <cdr:y>0.196703093165401</cdr:y>
    </cdr:to>
    <cdr:sp>
      <cdr:nvSpPr>
        <cdr:cNvPr id="73" name="Text Box 2"/>
        <cdr:cNvSpPr/>
      </cdr:nvSpPr>
      <cdr:spPr>
        <a:xfrm>
          <a:off x="24007320" y="19260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６</a:t>
          </a:r>
          <a:endParaRPr b="0" sz="1100" spc="-1" strike="noStrike">
            <a:latin typeface="Times New Roman"/>
          </a:endParaRPr>
        </a:p>
      </cdr:txBody>
    </cdr:sp>
  </cdr:relSizeAnchor>
  <cdr:relSizeAnchor>
    <cdr:from>
      <cdr:x>0.220734553494657</cdr:x>
      <cdr:y>0.321911465086127</cdr:y>
    </cdr:from>
    <cdr:to>
      <cdr:x>0.248003930721042</cdr:x>
      <cdr:y>0.390998333024634</cdr:y>
    </cdr:to>
    <cdr:sp>
      <cdr:nvSpPr>
        <cdr:cNvPr id="74" name="Text 2"/>
        <cdr:cNvSpPr/>
      </cdr:nvSpPr>
      <cdr:spPr>
        <a:xfrm>
          <a:off x="646920" y="625680"/>
          <a:ext cx="79920" cy="13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95737624370471</cdr:x>
      <cdr:y>0.701426190035192</cdr:y>
    </cdr:from>
    <cdr:to>
      <cdr:x>0.725955042378086</cdr:x>
      <cdr:y>0.776069642526394</cdr:y>
    </cdr:to>
    <cdr:sp>
      <cdr:nvSpPr>
        <cdr:cNvPr id="75" name="Text 3"/>
        <cdr:cNvSpPr/>
      </cdr:nvSpPr>
      <cdr:spPr>
        <a:xfrm>
          <a:off x="2039040" y="1363320"/>
          <a:ext cx="88560" cy="14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63702247881096</cdr:x>
      <cdr:y>0.920540840896462</cdr:y>
    </cdr:from>
    <cdr:to>
      <cdr:x>0.490971625107481</cdr:x>
      <cdr:y>0.99981478051491</cdr:y>
    </cdr:to>
    <cdr:sp>
      <cdr:nvSpPr>
        <cdr:cNvPr id="76" name="Text 4"/>
        <cdr:cNvSpPr/>
      </cdr:nvSpPr>
      <cdr:spPr>
        <a:xfrm>
          <a:off x="1359000" y="1789200"/>
          <a:ext cx="79920" cy="15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90296032428</cdr:x>
      <cdr:y>0.107077036490969</cdr:y>
    </cdr:from>
    <cdr:to>
      <cdr:x>8.25475985751136</cdr:x>
      <cdr:y>0.204201990416513</cdr:y>
    </cdr:to>
    <cdr:sp>
      <cdr:nvSpPr>
        <cdr:cNvPr id="78" name="Text Box 2"/>
        <cdr:cNvSpPr/>
      </cdr:nvSpPr>
      <cdr:spPr>
        <a:xfrm>
          <a:off x="24002640" y="2091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７</a:t>
          </a:r>
          <a:endParaRPr b="0" sz="1100" spc="-1" strike="noStrike">
            <a:latin typeface="Times New Roman"/>
          </a:endParaRPr>
        </a:p>
      </cdr:txBody>
    </cdr:sp>
  </cdr:relSizeAnchor>
  <cdr:relSizeAnchor>
    <cdr:from>
      <cdr:x>0.252794496990542</cdr:x>
      <cdr:y>0.313674898636196</cdr:y>
    </cdr:from>
    <cdr:to>
      <cdr:x>0.279695369119273</cdr:x>
      <cdr:y>0.381312200516034</cdr:y>
    </cdr:to>
    <cdr:sp>
      <cdr:nvSpPr>
        <cdr:cNvPr id="79" name="Text 2"/>
        <cdr:cNvSpPr/>
      </cdr:nvSpPr>
      <cdr:spPr>
        <a:xfrm>
          <a:off x="740880" y="612720"/>
          <a:ext cx="78840" cy="13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04704581746714</cdr:x>
      <cdr:y>0.661813490600811</cdr:y>
    </cdr:from>
    <cdr:to>
      <cdr:x>0.731482618842894</cdr:x>
      <cdr:y>0.730003685956506</cdr:y>
    </cdr:to>
    <cdr:sp>
      <cdr:nvSpPr>
        <cdr:cNvPr id="80" name="Text 3"/>
        <cdr:cNvSpPr/>
      </cdr:nvSpPr>
      <cdr:spPr>
        <a:xfrm>
          <a:off x="2065320" y="1292760"/>
          <a:ext cx="78480" cy="13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76231421201327</cdr:x>
      <cdr:y>0.882786583118319</cdr:y>
    </cdr:from>
    <cdr:to>
      <cdr:x>0.503009458297506</cdr:x>
      <cdr:y>0.962771839292296</cdr:y>
    </cdr:to>
    <cdr:sp>
      <cdr:nvSpPr>
        <cdr:cNvPr id="81" name="Text 4"/>
        <cdr:cNvSpPr/>
      </cdr:nvSpPr>
      <cdr:spPr>
        <a:xfrm>
          <a:off x="1395720" y="1724400"/>
          <a:ext cx="7848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2</xdr:row>
      <xdr:rowOff>162360</xdr:rowOff>
    </xdr:from>
    <xdr:to>
      <xdr:col>6</xdr:col>
      <xdr:colOff>239760</xdr:colOff>
      <xdr:row>6</xdr:row>
      <xdr:rowOff>86040</xdr:rowOff>
    </xdr:to>
    <xdr:sp>
      <xdr:nvSpPr>
        <xdr:cNvPr id="2" name="AutoShape 2"/>
        <xdr:cNvSpPr/>
      </xdr:nvSpPr>
      <xdr:spPr>
        <a:xfrm>
          <a:off x="3662280" y="628920"/>
          <a:ext cx="1625040" cy="609480"/>
        </a:xfrm>
        <a:prstGeom prst="wedgeRoundRectCallout">
          <a:avLst>
            <a:gd name="adj1" fmla="val -71518"/>
            <a:gd name="adj2" fmla="val -15907"/>
            <a:gd name="adj3" fmla="val 16667"/>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学級等「集団の傾向」</a:t>
          </a:r>
          <a:r>
            <a:rPr b="0" lang="zh-CN" sz="1100" spc="-1" strike="noStrike">
              <a:solidFill>
                <a:srgbClr val="000000"/>
              </a:solidFill>
              <a:latin typeface="ＭＳ Ｐゴシック"/>
            </a:rPr>
            <a:t>が表記されます。</a:t>
          </a:r>
          <a:endParaRPr b="0" lang="en-US" sz="1100" spc="-1" strike="noStrike">
            <a:latin typeface="Times New Roman"/>
          </a:endParaRPr>
        </a:p>
      </xdr:txBody>
    </xdr:sp>
    <xdr:clientData/>
  </xdr:twoCellAnchor>
  <xdr:twoCellAnchor editAs="oneCell">
    <xdr:from>
      <xdr:col>0</xdr:col>
      <xdr:colOff>70200</xdr:colOff>
      <xdr:row>9</xdr:row>
      <xdr:rowOff>104400</xdr:rowOff>
    </xdr:from>
    <xdr:to>
      <xdr:col>8</xdr:col>
      <xdr:colOff>249840</xdr:colOff>
      <xdr:row>32</xdr:row>
      <xdr:rowOff>38160</xdr:rowOff>
    </xdr:to>
    <xdr:graphicFrame>
      <xdr:nvGraphicFramePr>
        <xdr:cNvPr id="3" name="Chart 65"/>
        <xdr:cNvGraphicFramePr/>
      </xdr:nvGraphicFramePr>
      <xdr:xfrm>
        <a:off x="70200" y="1771200"/>
        <a:ext cx="6662520" cy="38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8440</xdr:colOff>
      <xdr:row>9</xdr:row>
      <xdr:rowOff>152640</xdr:rowOff>
    </xdr:from>
    <xdr:to>
      <xdr:col>1</xdr:col>
      <xdr:colOff>1101960</xdr:colOff>
      <xdr:row>11</xdr:row>
      <xdr:rowOff>152640</xdr:rowOff>
    </xdr:to>
    <xdr:sp>
      <xdr:nvSpPr>
        <xdr:cNvPr id="4" name="Text 66"/>
        <xdr:cNvSpPr/>
      </xdr:nvSpPr>
      <xdr:spPr>
        <a:xfrm>
          <a:off x="568440" y="1819440"/>
          <a:ext cx="125100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集団の結果</a:t>
          </a:r>
          <a:endParaRPr b="0" lang="en-US" sz="1400" spc="-1" strike="noStrike">
            <a:latin typeface="Times New Roman"/>
          </a:endParaRPr>
        </a:p>
      </xdr:txBody>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334234123572</cdr:x>
      <cdr:y>0.1015481017324</cdr:y>
    </cdr:from>
    <cdr:to>
      <cdr:x>8.2581992384228</cdr:x>
      <cdr:y>0.198673055657943</cdr:y>
    </cdr:to>
    <cdr:sp>
      <cdr:nvSpPr>
        <cdr:cNvPr id="83" name="Text Box 3"/>
        <cdr:cNvSpPr/>
      </cdr:nvSpPr>
      <cdr:spPr>
        <a:xfrm>
          <a:off x="24012720" y="1983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８</a:t>
          </a:r>
          <a:endParaRPr b="0" sz="1100" spc="-1" strike="noStrike">
            <a:latin typeface="Times New Roman"/>
          </a:endParaRPr>
        </a:p>
      </cdr:txBody>
    </cdr:sp>
  </cdr:relSizeAnchor>
  <cdr:relSizeAnchor>
    <cdr:from>
      <cdr:x>0.227981820415182</cdr:x>
      <cdr:y>0.305565794323627</cdr:y>
    </cdr:from>
    <cdr:to>
      <cdr:x>0.25549686770667</cdr:x>
      <cdr:y>0.374308883155179</cdr:y>
    </cdr:to>
    <cdr:sp>
      <cdr:nvSpPr>
        <cdr:cNvPr id="84" name="Text 2"/>
        <cdr:cNvSpPr/>
      </cdr:nvSpPr>
      <cdr:spPr>
        <a:xfrm>
          <a:off x="668160" y="596880"/>
          <a:ext cx="80640" cy="13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77705441591942</cdr:x>
      <cdr:y>0.92056763730188</cdr:y>
    </cdr:from>
    <cdr:to>
      <cdr:x>0.504729148753224</cdr:x>
      <cdr:y>1</cdr:y>
    </cdr:to>
    <cdr:sp>
      <cdr:nvSpPr>
        <cdr:cNvPr id="85" name="Text 3"/>
        <cdr:cNvSpPr/>
      </cdr:nvSpPr>
      <cdr:spPr>
        <a:xfrm>
          <a:off x="1400040" y="1798200"/>
          <a:ext cx="7920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23989681857266</cdr:x>
      <cdr:y>0.694802801326944</cdr:y>
    </cdr:from>
    <cdr:to>
      <cdr:x>0.750767718953446</cdr:x>
      <cdr:y>0.764283081459639</cdr:y>
    </cdr:to>
    <cdr:sp>
      <cdr:nvSpPr>
        <cdr:cNvPr id="86" name="Text 4"/>
        <cdr:cNvSpPr/>
      </cdr:nvSpPr>
      <cdr:spPr>
        <a:xfrm>
          <a:off x="2121840" y="1357200"/>
          <a:ext cx="78480" cy="135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41162019408</cdr:x>
      <cdr:y>0.106194690265487</cdr:y>
    </cdr:from>
    <cdr:to>
      <cdr:x>8.25426851738116</cdr:x>
      <cdr:y>0.203355457227139</cdr:y>
    </cdr:to>
    <cdr:sp>
      <cdr:nvSpPr>
        <cdr:cNvPr id="88" name="Text Box 2"/>
        <cdr:cNvSpPr/>
      </cdr:nvSpPr>
      <cdr:spPr>
        <a:xfrm>
          <a:off x="24001200" y="2073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１９</a:t>
          </a:r>
          <a:endParaRPr b="0" sz="1100" spc="-1" strike="noStrike">
            <a:latin typeface="Times New Roman"/>
          </a:endParaRPr>
        </a:p>
      </cdr:txBody>
    </cdr:sp>
  </cdr:relSizeAnchor>
  <cdr:relSizeAnchor>
    <cdr:from>
      <cdr:x>0.241493673995824</cdr:x>
      <cdr:y>0.320058997050148</cdr:y>
    </cdr:from>
    <cdr:to>
      <cdr:x>0.269254391352414</cdr:x>
      <cdr:y>0.38901179941003</cdr:y>
    </cdr:to>
    <cdr:sp>
      <cdr:nvSpPr>
        <cdr:cNvPr id="89" name="Text 2"/>
        <cdr:cNvSpPr/>
      </cdr:nvSpPr>
      <cdr:spPr>
        <a:xfrm>
          <a:off x="707760" y="624960"/>
          <a:ext cx="8136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25463702247881</cdr:x>
      <cdr:y>0.702249262536873</cdr:y>
    </cdr:from>
    <cdr:to>
      <cdr:x>0.751996069278958</cdr:x>
      <cdr:y>0.771202064896755</cdr:y>
    </cdr:to>
    <cdr:sp>
      <cdr:nvSpPr>
        <cdr:cNvPr id="90" name="Text 3"/>
        <cdr:cNvSpPr/>
      </cdr:nvSpPr>
      <cdr:spPr>
        <a:xfrm>
          <a:off x="2126160" y="1371240"/>
          <a:ext cx="7776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83970028252058</cdr:x>
      <cdr:y>0.921091445427729</cdr:y>
    </cdr:from>
    <cdr:to>
      <cdr:x>0.510748065348237</cdr:x>
      <cdr:y>0.999815634218289</cdr:y>
    </cdr:to>
    <cdr:sp>
      <cdr:nvSpPr>
        <cdr:cNvPr id="91" name="Text 4"/>
        <cdr:cNvSpPr/>
      </cdr:nvSpPr>
      <cdr:spPr>
        <a:xfrm>
          <a:off x="1418400" y="1798560"/>
          <a:ext cx="78480" cy="153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309667117062</cdr:x>
      <cdr:y>0.100810910431257</cdr:y>
    </cdr:from>
    <cdr:to>
      <cdr:x>8.2579535683577</cdr:x>
      <cdr:y>0.197935864356801</cdr:y>
    </cdr:to>
    <cdr:sp>
      <cdr:nvSpPr>
        <cdr:cNvPr id="93" name="Text Box 2"/>
        <cdr:cNvSpPr/>
      </cdr:nvSpPr>
      <cdr:spPr>
        <a:xfrm>
          <a:off x="24012000" y="1969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０</a:t>
          </a:r>
          <a:endParaRPr b="0" sz="1100" spc="-1" strike="noStrike">
            <a:latin typeface="Times New Roman"/>
          </a:endParaRPr>
        </a:p>
      </cdr:txBody>
    </cdr:sp>
  </cdr:relSizeAnchor>
  <cdr:relSizeAnchor>
    <cdr:from>
      <cdr:x>0.243459034516644</cdr:x>
      <cdr:y>0.317176557316624</cdr:y>
    </cdr:from>
    <cdr:to>
      <cdr:x>0.271219751873234</cdr:x>
      <cdr:y>0.385551050497604</cdr:y>
    </cdr:to>
    <cdr:sp>
      <cdr:nvSpPr>
        <cdr:cNvPr id="94" name="Text 2"/>
        <cdr:cNvSpPr/>
      </cdr:nvSpPr>
      <cdr:spPr>
        <a:xfrm>
          <a:off x="713520" y="619560"/>
          <a:ext cx="81360" cy="13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79547967080211</cdr:x>
      <cdr:y>0.916513085145595</cdr:y>
    </cdr:from>
    <cdr:to>
      <cdr:x>0.50620316914384</cdr:x>
      <cdr:y>0.996498341319572</cdr:y>
    </cdr:to>
    <cdr:sp>
      <cdr:nvSpPr>
        <cdr:cNvPr id="95" name="Text 3"/>
        <cdr:cNvSpPr/>
      </cdr:nvSpPr>
      <cdr:spPr>
        <a:xfrm>
          <a:off x="1405440" y="1790280"/>
          <a:ext cx="78120" cy="15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13548704090407</cdr:x>
      <cdr:y>0.699963140434943</cdr:y>
    </cdr:from>
    <cdr:to>
      <cdr:x>0.740203906154035</cdr:x>
      <cdr:y>0.767969037965352</cdr:y>
    </cdr:to>
    <cdr:sp>
      <cdr:nvSpPr>
        <cdr:cNvPr id="96" name="Text 4"/>
        <cdr:cNvSpPr/>
      </cdr:nvSpPr>
      <cdr:spPr>
        <a:xfrm>
          <a:off x="2091240" y="1367280"/>
          <a:ext cx="7812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27146542194</cdr:x>
      <cdr:y>0.118170031487312</cdr:y>
    </cdr:from>
    <cdr:to>
      <cdr:x>8.25512836260902</cdr:x>
      <cdr:y>0.215780700129654</cdr:y>
    </cdr:to>
    <cdr:sp>
      <cdr:nvSpPr>
        <cdr:cNvPr id="98" name="Text Box 1"/>
        <cdr:cNvSpPr/>
      </cdr:nvSpPr>
      <cdr:spPr>
        <a:xfrm>
          <a:off x="24003720" y="22968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１</a:t>
          </a:r>
          <a:endParaRPr b="0" sz="1100" spc="-1" strike="noStrike">
            <a:latin typeface="Times New Roman"/>
          </a:endParaRPr>
        </a:p>
      </cdr:txBody>
    </cdr:sp>
  </cdr:relSizeAnchor>
  <cdr:relSizeAnchor>
    <cdr:from>
      <cdr:x>0.281046554477337</cdr:x>
      <cdr:y>0.305797369883312</cdr:y>
    </cdr:from>
    <cdr:to>
      <cdr:x>0.307701756540966</cdr:x>
      <cdr:y>0.37358770142619</cdr:y>
    </cdr:to>
    <cdr:sp>
      <cdr:nvSpPr>
        <cdr:cNvPr id="99" name="Text 2"/>
        <cdr:cNvSpPr/>
      </cdr:nvSpPr>
      <cdr:spPr>
        <a:xfrm>
          <a:off x="823680" y="594360"/>
          <a:ext cx="78120" cy="13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40203906154035</cdr:x>
      <cdr:y>0.684015558436748</cdr:y>
    </cdr:from>
    <cdr:to>
      <cdr:x>0.770544159194202</cdr:x>
      <cdr:y>0.756806816077051</cdr:y>
    </cdr:to>
    <cdr:sp>
      <cdr:nvSpPr>
        <cdr:cNvPr id="100" name="Text 3"/>
        <cdr:cNvSpPr/>
      </cdr:nvSpPr>
      <cdr:spPr>
        <a:xfrm>
          <a:off x="2169360" y="1329480"/>
          <a:ext cx="88920" cy="141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12467755803955</cdr:x>
      <cdr:y>0.917577329135025</cdr:y>
    </cdr:from>
    <cdr:to>
      <cdr:x>0.53875445276993</cdr:x>
      <cdr:y>0.999444341544731</cdr:y>
    </cdr:to>
    <cdr:sp>
      <cdr:nvSpPr>
        <cdr:cNvPr id="101" name="Text 4"/>
        <cdr:cNvSpPr/>
      </cdr:nvSpPr>
      <cdr:spPr>
        <a:xfrm>
          <a:off x="1501920" y="1783440"/>
          <a:ext cx="77040" cy="15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27146542194</cdr:x>
      <cdr:y>0.102838186509399</cdr:y>
    </cdr:from>
    <cdr:to>
      <cdr:x>8.25512836260902</cdr:x>
      <cdr:y>0.199963140434943</cdr:y>
    </cdr:to>
    <cdr:sp>
      <cdr:nvSpPr>
        <cdr:cNvPr id="103" name="Text Box 1"/>
        <cdr:cNvSpPr/>
      </cdr:nvSpPr>
      <cdr:spPr>
        <a:xfrm>
          <a:off x="24003720" y="20088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２</a:t>
          </a:r>
          <a:endParaRPr b="0" sz="1100" spc="-1" strike="noStrike">
            <a:latin typeface="Times New Roman"/>
          </a:endParaRPr>
        </a:p>
      </cdr:txBody>
    </cdr:sp>
  </cdr:relSizeAnchor>
  <cdr:relSizeAnchor>
    <cdr:from>
      <cdr:x>0.243459034516644</cdr:x>
      <cdr:y>0.306671581275341</cdr:y>
    </cdr:from>
    <cdr:to>
      <cdr:x>0.270728411743029</cdr:x>
      <cdr:y>0.374308883155179</cdr:y>
    </cdr:to>
    <cdr:sp>
      <cdr:nvSpPr>
        <cdr:cNvPr id="104" name="Text 2"/>
        <cdr:cNvSpPr/>
      </cdr:nvSpPr>
      <cdr:spPr>
        <a:xfrm>
          <a:off x="713520" y="599040"/>
          <a:ext cx="79920" cy="13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91462965237686</cdr:x>
      <cdr:y>0.91632878732031</cdr:y>
    </cdr:from>
    <cdr:to>
      <cdr:x>0.518486672398968</cdr:x>
      <cdr:y>1</cdr:y>
    </cdr:to>
    <cdr:sp>
      <cdr:nvSpPr>
        <cdr:cNvPr id="105" name="Text 3"/>
        <cdr:cNvSpPr/>
      </cdr:nvSpPr>
      <cdr:spPr>
        <a:xfrm>
          <a:off x="1440360" y="1789920"/>
          <a:ext cx="79200" cy="163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29517258322074</cdr:x>
      <cdr:y>0.687430888315518</cdr:y>
    </cdr:from>
    <cdr:to>
      <cdr:x>0.756049625353151</cdr:x>
      <cdr:y>0.755805381496498</cdr:y>
    </cdr:to>
    <cdr:sp>
      <cdr:nvSpPr>
        <cdr:cNvPr id="106" name="Text 4"/>
        <cdr:cNvSpPr/>
      </cdr:nvSpPr>
      <cdr:spPr>
        <a:xfrm>
          <a:off x="2138040" y="1342800"/>
          <a:ext cx="77760" cy="13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74548581255</cdr:x>
      <cdr:y>0.0984150387025433</cdr:y>
    </cdr:from>
    <cdr:to>
      <cdr:x>8.25660238299963</cdr:x>
      <cdr:y>0.195539992628087</cdr:y>
    </cdr:to>
    <cdr:sp>
      <cdr:nvSpPr>
        <cdr:cNvPr id="108" name="Text Box 1"/>
        <cdr:cNvSpPr/>
      </cdr:nvSpPr>
      <cdr:spPr>
        <a:xfrm>
          <a:off x="24008040" y="1922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３</a:t>
          </a:r>
          <a:endParaRPr b="0" sz="1100" spc="-1" strike="noStrike">
            <a:latin typeface="Times New Roman"/>
          </a:endParaRPr>
        </a:p>
      </cdr:txBody>
    </cdr:sp>
  </cdr:relSizeAnchor>
  <cdr:relSizeAnchor>
    <cdr:from>
      <cdr:x>0.271956762068542</cdr:x>
      <cdr:y>0.316992259491338</cdr:y>
    </cdr:from>
    <cdr:to>
      <cdr:x>0.298980469229824</cdr:x>
      <cdr:y>0.385182454847033</cdr:y>
    </cdr:to>
    <cdr:sp>
      <cdr:nvSpPr>
        <cdr:cNvPr id="109" name="Text 2"/>
        <cdr:cNvSpPr/>
      </cdr:nvSpPr>
      <cdr:spPr>
        <a:xfrm>
          <a:off x="797040" y="619200"/>
          <a:ext cx="79200" cy="133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31236948777791</cdr:x>
      <cdr:y>0.68392922963509</cdr:y>
    </cdr:from>
    <cdr:to>
      <cdr:x>0.758260655939074</cdr:x>
      <cdr:y>0.7519351271655</cdr:y>
    </cdr:to>
    <cdr:sp>
      <cdr:nvSpPr>
        <cdr:cNvPr id="110" name="Text 3"/>
        <cdr:cNvSpPr/>
      </cdr:nvSpPr>
      <cdr:spPr>
        <a:xfrm>
          <a:off x="2143080" y="1335960"/>
          <a:ext cx="7920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98464562093109</cdr:x>
      <cdr:y>0.909694065610026</cdr:y>
    </cdr:from>
    <cdr:to>
      <cdr:x>0.524996929124186</cdr:x>
      <cdr:y>0.990969406561003</cdr:y>
    </cdr:to>
    <cdr:sp>
      <cdr:nvSpPr>
        <cdr:cNvPr id="111" name="Text 4"/>
        <cdr:cNvSpPr/>
      </cdr:nvSpPr>
      <cdr:spPr>
        <a:xfrm>
          <a:off x="1460880" y="1776960"/>
          <a:ext cx="77760" cy="1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033047735618</cdr:x>
      <cdr:y>0.110785033015407</cdr:y>
    </cdr:from>
    <cdr:to>
      <cdr:x>8.25495716034272</cdr:x>
      <cdr:y>0.207446808510638</cdr:y>
    </cdr:to>
    <cdr:sp>
      <cdr:nvSpPr>
        <cdr:cNvPr id="113" name="Text Box 1"/>
        <cdr:cNvSpPr/>
      </cdr:nvSpPr>
      <cdr:spPr>
        <a:xfrm>
          <a:off x="24089400" y="2174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４</a:t>
          </a:r>
          <a:endParaRPr b="0" sz="1100" spc="-1" strike="noStrike">
            <a:latin typeface="Times New Roman"/>
          </a:endParaRPr>
        </a:p>
      </cdr:txBody>
    </cdr:sp>
  </cdr:relSizeAnchor>
  <cdr:relSizeAnchor>
    <cdr:from>
      <cdr:x>0.27796817625459</cdr:x>
      <cdr:y>0.298422597212032</cdr:y>
    </cdr:from>
    <cdr:to>
      <cdr:x>0.304773561811506</cdr:x>
      <cdr:y>0.365553925165077</cdr:y>
    </cdr:to>
    <cdr:sp>
      <cdr:nvSpPr>
        <cdr:cNvPr id="114" name="Text 2"/>
        <cdr:cNvSpPr/>
      </cdr:nvSpPr>
      <cdr:spPr>
        <a:xfrm>
          <a:off x="817560" y="585720"/>
          <a:ext cx="78840" cy="13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27050183598531</cdr:x>
      <cdr:y>0.656089508437271</cdr:y>
    </cdr:from>
    <cdr:to>
      <cdr:x>0.753243574051408</cdr:x>
      <cdr:y>0.722670579603815</cdr:y>
    </cdr:to>
    <cdr:sp>
      <cdr:nvSpPr>
        <cdr:cNvPr id="115" name="Text 3"/>
        <cdr:cNvSpPr/>
      </cdr:nvSpPr>
      <cdr:spPr>
        <a:xfrm>
          <a:off x="2138400" y="1287720"/>
          <a:ext cx="77040" cy="130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4773561811506</cdr:x>
      <cdr:y>0.874541452677916</cdr:y>
    </cdr:from>
    <cdr:to>
      <cdr:x>0.530477356181151</cdr:x>
      <cdr:y>0.957997065297139</cdr:y>
    </cdr:to>
    <cdr:sp>
      <cdr:nvSpPr>
        <cdr:cNvPr id="116" name="Text 4"/>
        <cdr:cNvSpPr/>
      </cdr:nvSpPr>
      <cdr:spPr>
        <a:xfrm>
          <a:off x="1484640" y="1716480"/>
          <a:ext cx="75600" cy="163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55446756426</cdr:x>
      <cdr:y>0.122523844460748</cdr:y>
    </cdr:from>
    <cdr:to>
      <cdr:x>8.2561811505508</cdr:x>
      <cdr:y>0.219185619955979</cdr:y>
    </cdr:to>
    <cdr:sp>
      <cdr:nvSpPr>
        <cdr:cNvPr id="118" name="Text Box 1"/>
        <cdr:cNvSpPr/>
      </cdr:nvSpPr>
      <cdr:spPr>
        <a:xfrm>
          <a:off x="24093000" y="24048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５</a:t>
          </a:r>
          <a:endParaRPr b="0" sz="1100" spc="-1" strike="noStrike">
            <a:latin typeface="Times New Roman"/>
          </a:endParaRPr>
        </a:p>
      </cdr:txBody>
    </cdr:sp>
  </cdr:relSizeAnchor>
  <cdr:relSizeAnchor>
    <cdr:from>
      <cdr:x>0.285189718482252</cdr:x>
      <cdr:y>0.327035950110051</cdr:y>
    </cdr:from>
    <cdr:to>
      <cdr:x>0.311995104039168</cdr:x>
      <cdr:y>0.394167278063096</cdr:y>
    </cdr:to>
    <cdr:sp>
      <cdr:nvSpPr>
        <cdr:cNvPr id="119" name="Text 2"/>
        <cdr:cNvSpPr/>
      </cdr:nvSpPr>
      <cdr:spPr>
        <a:xfrm>
          <a:off x="838800" y="641880"/>
          <a:ext cx="78840" cy="13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19951040391677</cdr:x>
      <cdr:y>0.909024211298606</cdr:y>
    </cdr:from>
    <cdr:to>
      <cdr:x>0.546266829865361</cdr:x>
      <cdr:y>0.991195891415994</cdr:y>
    </cdr:to>
    <cdr:sp>
      <cdr:nvSpPr>
        <cdr:cNvPr id="120" name="Text 3"/>
        <cdr:cNvSpPr/>
      </cdr:nvSpPr>
      <cdr:spPr>
        <a:xfrm>
          <a:off x="1529280" y="1784160"/>
          <a:ext cx="7740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44553243574051</cdr:x>
      <cdr:y>0.690205429200294</cdr:y>
    </cdr:from>
    <cdr:to>
      <cdr:x>0.771236230110159</cdr:x>
      <cdr:y>0.757336757153338</cdr:y>
    </cdr:to>
    <cdr:sp>
      <cdr:nvSpPr>
        <cdr:cNvPr id="121" name="Text 4"/>
        <cdr:cNvSpPr/>
      </cdr:nvSpPr>
      <cdr:spPr>
        <a:xfrm>
          <a:off x="2189880" y="1354680"/>
          <a:ext cx="78480" cy="13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3953488372093</cdr:x>
      <cdr:y>0.107281105990783</cdr:y>
    </cdr:from>
    <cdr:to>
      <cdr:x>16.3724602203182</cdr:x>
      <cdr:y>16.3668202764977</cdr:y>
    </cdr:to>
    <cdr:sp>
      <cdr:nvSpPr>
        <cdr:cNvPr id="123" name="Text Box 1"/>
        <cdr:cNvSpPr/>
      </cdr:nvSpPr>
      <cdr:spPr>
        <a:xfrm>
          <a:off x="335160" y="209520"/>
          <a:ext cx="47819520" cy="317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1000" spc="-1" strike="noStrike">
              <a:latin typeface="ＭＳ Ｐゴシック"/>
            </a:rPr>
            <a:t>２６</a:t>
          </a:r>
          <a:endParaRPr b="0" sz="1000" spc="-1" strike="noStrike">
            <a:latin typeface="Times New Roman"/>
          </a:endParaRPr>
        </a:p>
      </cdr:txBody>
    </cdr:sp>
  </cdr:relSizeAnchor>
  <cdr:relSizeAnchor>
    <cdr:from>
      <cdr:x>0.271236230110159</cdr:x>
      <cdr:y>0.305437788018433</cdr:y>
    </cdr:from>
    <cdr:to>
      <cdr:x>0.298041615667075</cdr:x>
      <cdr:y>0.373271889400922</cdr:y>
    </cdr:to>
    <cdr:sp>
      <cdr:nvSpPr>
        <cdr:cNvPr id="124" name="Text 2"/>
        <cdr:cNvSpPr/>
      </cdr:nvSpPr>
      <cdr:spPr>
        <a:xfrm>
          <a:off x="797760" y="596520"/>
          <a:ext cx="78840" cy="13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36230110159119</cdr:x>
      <cdr:y>0.667834101382488</cdr:y>
    </cdr:from>
    <cdr:to>
      <cdr:x>0.765728274173807</cdr:x>
      <cdr:y>0.740829493087558</cdr:y>
    </cdr:to>
    <cdr:sp>
      <cdr:nvSpPr>
        <cdr:cNvPr id="125" name="Text 3"/>
        <cdr:cNvSpPr/>
      </cdr:nvSpPr>
      <cdr:spPr>
        <a:xfrm>
          <a:off x="2165400" y="1304280"/>
          <a:ext cx="86760" cy="142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6976744186047</cdr:x>
      <cdr:y>0.901198156682028</cdr:y>
    </cdr:from>
    <cdr:to>
      <cdr:x>0.533537331701346</cdr:x>
      <cdr:y>0.985069124423963</cdr:y>
    </cdr:to>
    <cdr:sp>
      <cdr:nvSpPr>
        <cdr:cNvPr id="126" name="Text 4"/>
        <cdr:cNvSpPr/>
      </cdr:nvSpPr>
      <cdr:spPr>
        <a:xfrm>
          <a:off x="1491120" y="1760040"/>
          <a:ext cx="78120" cy="163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935128518972</cdr:x>
      <cdr:y>0.106749816581071</cdr:y>
    </cdr:from>
    <cdr:to>
      <cdr:x>8.25397796817626</cdr:x>
      <cdr:y>0.203411592076302</cdr:y>
    </cdr:to>
    <cdr:sp>
      <cdr:nvSpPr>
        <cdr:cNvPr id="128" name="Text Box 1"/>
        <cdr:cNvSpPr/>
      </cdr:nvSpPr>
      <cdr:spPr>
        <a:xfrm>
          <a:off x="24086520" y="2095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７</a:t>
          </a:r>
          <a:endParaRPr b="0" sz="1100" spc="-1" strike="noStrike">
            <a:latin typeface="Times New Roman"/>
          </a:endParaRPr>
        </a:p>
      </cdr:txBody>
    </cdr:sp>
  </cdr:relSizeAnchor>
  <cdr:relSizeAnchor>
    <cdr:from>
      <cdr:x>0.260220318237454</cdr:x>
      <cdr:y>0.315480557593544</cdr:y>
    </cdr:from>
    <cdr:to>
      <cdr:x>0.287515299877601</cdr:x>
      <cdr:y>0.383162142333089</cdr:y>
    </cdr:to>
    <cdr:sp>
      <cdr:nvSpPr>
        <cdr:cNvPr id="129" name="Text 2"/>
        <cdr:cNvSpPr/>
      </cdr:nvSpPr>
      <cdr:spPr>
        <a:xfrm>
          <a:off x="765360" y="619200"/>
          <a:ext cx="80280" cy="13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cdr:x>
      <cdr:y>0.919479090242113</cdr:y>
    </cdr:from>
    <cdr:to>
      <cdr:x>0.5265605875153</cdr:x>
      <cdr:y>0.999816581071167</cdr:y>
    </cdr:to>
    <cdr:sp>
      <cdr:nvSpPr>
        <cdr:cNvPr id="130" name="Text 3"/>
        <cdr:cNvSpPr/>
      </cdr:nvSpPr>
      <cdr:spPr>
        <a:xfrm>
          <a:off x="1470600" y="1804680"/>
          <a:ext cx="78120" cy="157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36964504283966</cdr:x>
      <cdr:y>0.688554658840792</cdr:y>
    </cdr:from>
    <cdr:to>
      <cdr:x>0.764014687882497</cdr:x>
      <cdr:y>0.756052824651504</cdr:y>
    </cdr:to>
    <cdr:sp>
      <cdr:nvSpPr>
        <cdr:cNvPr id="131" name="Text 4"/>
        <cdr:cNvSpPr/>
      </cdr:nvSpPr>
      <cdr:spPr>
        <a:xfrm>
          <a:off x="2167560" y="1351440"/>
          <a:ext cx="79560" cy="13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13</xdr:row>
      <xdr:rowOff>0</xdr:rowOff>
    </xdr:from>
    <xdr:to>
      <xdr:col>12</xdr:col>
      <xdr:colOff>259920</xdr:colOff>
      <xdr:row>24</xdr:row>
      <xdr:rowOff>47520</xdr:rowOff>
    </xdr:to>
    <xdr:graphicFrame>
      <xdr:nvGraphicFramePr>
        <xdr:cNvPr id="5" name="Chart 3"/>
        <xdr:cNvGraphicFramePr/>
      </xdr:nvGraphicFramePr>
      <xdr:xfrm>
        <a:off x="7765560" y="2343240"/>
        <a:ext cx="291096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9240</xdr:colOff>
      <xdr:row>24</xdr:row>
      <xdr:rowOff>162000</xdr:rowOff>
    </xdr:from>
    <xdr:to>
      <xdr:col>12</xdr:col>
      <xdr:colOff>269640</xdr:colOff>
      <xdr:row>36</xdr:row>
      <xdr:rowOff>47520</xdr:rowOff>
    </xdr:to>
    <xdr:graphicFrame>
      <xdr:nvGraphicFramePr>
        <xdr:cNvPr id="7" name="Chart 4"/>
        <xdr:cNvGraphicFramePr/>
      </xdr:nvGraphicFramePr>
      <xdr:xfrm>
        <a:off x="7765560" y="4391280"/>
        <a:ext cx="29206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19240</xdr:colOff>
      <xdr:row>36</xdr:row>
      <xdr:rowOff>162000</xdr:rowOff>
    </xdr:from>
    <xdr:to>
      <xdr:col>12</xdr:col>
      <xdr:colOff>279360</xdr:colOff>
      <xdr:row>48</xdr:row>
      <xdr:rowOff>47520</xdr:rowOff>
    </xdr:to>
    <xdr:graphicFrame>
      <xdr:nvGraphicFramePr>
        <xdr:cNvPr id="12" name="Chart 5"/>
        <xdr:cNvGraphicFramePr/>
      </xdr:nvGraphicFramePr>
      <xdr:xfrm>
        <a:off x="7765560" y="6448680"/>
        <a:ext cx="2930400" cy="195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9240</xdr:colOff>
      <xdr:row>48</xdr:row>
      <xdr:rowOff>162000</xdr:rowOff>
    </xdr:from>
    <xdr:to>
      <xdr:col>12</xdr:col>
      <xdr:colOff>279360</xdr:colOff>
      <xdr:row>60</xdr:row>
      <xdr:rowOff>56880</xdr:rowOff>
    </xdr:to>
    <xdr:graphicFrame>
      <xdr:nvGraphicFramePr>
        <xdr:cNvPr id="17" name="Chart 6"/>
        <xdr:cNvGraphicFramePr/>
      </xdr:nvGraphicFramePr>
      <xdr:xfrm>
        <a:off x="7765560" y="8515440"/>
        <a:ext cx="2930400" cy="195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498240</xdr:colOff>
      <xdr:row>1</xdr:row>
      <xdr:rowOff>0</xdr:rowOff>
    </xdr:from>
    <xdr:to>
      <xdr:col>16</xdr:col>
      <xdr:colOff>558360</xdr:colOff>
      <xdr:row>12</xdr:row>
      <xdr:rowOff>47520</xdr:rowOff>
    </xdr:to>
    <xdr:graphicFrame>
      <xdr:nvGraphicFramePr>
        <xdr:cNvPr id="22" name="Chart 7"/>
        <xdr:cNvGraphicFramePr/>
      </xdr:nvGraphicFramePr>
      <xdr:xfrm>
        <a:off x="10914840" y="276120"/>
        <a:ext cx="293040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478440</xdr:colOff>
      <xdr:row>13</xdr:row>
      <xdr:rowOff>0</xdr:rowOff>
    </xdr:from>
    <xdr:to>
      <xdr:col>16</xdr:col>
      <xdr:colOff>538560</xdr:colOff>
      <xdr:row>24</xdr:row>
      <xdr:rowOff>66960</xdr:rowOff>
    </xdr:to>
    <xdr:graphicFrame>
      <xdr:nvGraphicFramePr>
        <xdr:cNvPr id="27" name="Chart 8"/>
        <xdr:cNvGraphicFramePr/>
      </xdr:nvGraphicFramePr>
      <xdr:xfrm>
        <a:off x="10895040" y="2343240"/>
        <a:ext cx="2930400" cy="195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478440</xdr:colOff>
      <xdr:row>24</xdr:row>
      <xdr:rowOff>162000</xdr:rowOff>
    </xdr:from>
    <xdr:to>
      <xdr:col>16</xdr:col>
      <xdr:colOff>538560</xdr:colOff>
      <xdr:row>36</xdr:row>
      <xdr:rowOff>56880</xdr:rowOff>
    </xdr:to>
    <xdr:graphicFrame>
      <xdr:nvGraphicFramePr>
        <xdr:cNvPr id="32" name="Chart 9"/>
        <xdr:cNvGraphicFramePr/>
      </xdr:nvGraphicFramePr>
      <xdr:xfrm>
        <a:off x="10895040" y="4391280"/>
        <a:ext cx="2930400" cy="1952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478440</xdr:colOff>
      <xdr:row>36</xdr:row>
      <xdr:rowOff>162000</xdr:rowOff>
    </xdr:from>
    <xdr:to>
      <xdr:col>16</xdr:col>
      <xdr:colOff>538560</xdr:colOff>
      <xdr:row>48</xdr:row>
      <xdr:rowOff>47520</xdr:rowOff>
    </xdr:to>
    <xdr:graphicFrame>
      <xdr:nvGraphicFramePr>
        <xdr:cNvPr id="37" name="Chart 10"/>
        <xdr:cNvGraphicFramePr/>
      </xdr:nvGraphicFramePr>
      <xdr:xfrm>
        <a:off x="10895040" y="6448680"/>
        <a:ext cx="2930400" cy="195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478440</xdr:colOff>
      <xdr:row>48</xdr:row>
      <xdr:rowOff>162000</xdr:rowOff>
    </xdr:from>
    <xdr:to>
      <xdr:col>16</xdr:col>
      <xdr:colOff>538560</xdr:colOff>
      <xdr:row>60</xdr:row>
      <xdr:rowOff>56880</xdr:rowOff>
    </xdr:to>
    <xdr:graphicFrame>
      <xdr:nvGraphicFramePr>
        <xdr:cNvPr id="42" name="Chart 11"/>
        <xdr:cNvGraphicFramePr/>
      </xdr:nvGraphicFramePr>
      <xdr:xfrm>
        <a:off x="10895040" y="8515440"/>
        <a:ext cx="2930400" cy="1952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7</xdr:col>
      <xdr:colOff>149040</xdr:colOff>
      <xdr:row>1</xdr:row>
      <xdr:rowOff>0</xdr:rowOff>
    </xdr:from>
    <xdr:to>
      <xdr:col>21</xdr:col>
      <xdr:colOff>210240</xdr:colOff>
      <xdr:row>12</xdr:row>
      <xdr:rowOff>47520</xdr:rowOff>
    </xdr:to>
    <xdr:graphicFrame>
      <xdr:nvGraphicFramePr>
        <xdr:cNvPr id="47" name="Chart 12"/>
        <xdr:cNvGraphicFramePr/>
      </xdr:nvGraphicFramePr>
      <xdr:xfrm>
        <a:off x="14153400" y="276120"/>
        <a:ext cx="2931480" cy="1943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149040</xdr:colOff>
      <xdr:row>13</xdr:row>
      <xdr:rowOff>0</xdr:rowOff>
    </xdr:from>
    <xdr:to>
      <xdr:col>21</xdr:col>
      <xdr:colOff>210240</xdr:colOff>
      <xdr:row>24</xdr:row>
      <xdr:rowOff>66960</xdr:rowOff>
    </xdr:to>
    <xdr:graphicFrame>
      <xdr:nvGraphicFramePr>
        <xdr:cNvPr id="52" name="Chart 13"/>
        <xdr:cNvGraphicFramePr/>
      </xdr:nvGraphicFramePr>
      <xdr:xfrm>
        <a:off x="14153400" y="2343240"/>
        <a:ext cx="2931480" cy="1953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49040</xdr:colOff>
      <xdr:row>25</xdr:row>
      <xdr:rowOff>0</xdr:rowOff>
    </xdr:from>
    <xdr:to>
      <xdr:col>21</xdr:col>
      <xdr:colOff>210240</xdr:colOff>
      <xdr:row>36</xdr:row>
      <xdr:rowOff>66960</xdr:rowOff>
    </xdr:to>
    <xdr:graphicFrame>
      <xdr:nvGraphicFramePr>
        <xdr:cNvPr id="57" name="Chart 14"/>
        <xdr:cNvGraphicFramePr/>
      </xdr:nvGraphicFramePr>
      <xdr:xfrm>
        <a:off x="14153400" y="4400640"/>
        <a:ext cx="2931480" cy="1953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149040</xdr:colOff>
      <xdr:row>37</xdr:row>
      <xdr:rowOff>0</xdr:rowOff>
    </xdr:from>
    <xdr:to>
      <xdr:col>21</xdr:col>
      <xdr:colOff>210240</xdr:colOff>
      <xdr:row>48</xdr:row>
      <xdr:rowOff>56880</xdr:rowOff>
    </xdr:to>
    <xdr:graphicFrame>
      <xdr:nvGraphicFramePr>
        <xdr:cNvPr id="62" name="Chart 15"/>
        <xdr:cNvGraphicFramePr/>
      </xdr:nvGraphicFramePr>
      <xdr:xfrm>
        <a:off x="14153400" y="6458040"/>
        <a:ext cx="2931480" cy="1952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7</xdr:col>
      <xdr:colOff>149040</xdr:colOff>
      <xdr:row>49</xdr:row>
      <xdr:rowOff>0</xdr:rowOff>
    </xdr:from>
    <xdr:to>
      <xdr:col>21</xdr:col>
      <xdr:colOff>210240</xdr:colOff>
      <xdr:row>60</xdr:row>
      <xdr:rowOff>66960</xdr:rowOff>
    </xdr:to>
    <xdr:graphicFrame>
      <xdr:nvGraphicFramePr>
        <xdr:cNvPr id="67" name="Chart 16"/>
        <xdr:cNvGraphicFramePr/>
      </xdr:nvGraphicFramePr>
      <xdr:xfrm>
        <a:off x="14153400" y="8524800"/>
        <a:ext cx="2931480" cy="1953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1</xdr:col>
      <xdr:colOff>438480</xdr:colOff>
      <xdr:row>1</xdr:row>
      <xdr:rowOff>0</xdr:rowOff>
    </xdr:from>
    <xdr:to>
      <xdr:col>25</xdr:col>
      <xdr:colOff>498960</xdr:colOff>
      <xdr:row>12</xdr:row>
      <xdr:rowOff>47520</xdr:rowOff>
    </xdr:to>
    <xdr:graphicFrame>
      <xdr:nvGraphicFramePr>
        <xdr:cNvPr id="72" name="Chart 17"/>
        <xdr:cNvGraphicFramePr/>
      </xdr:nvGraphicFramePr>
      <xdr:xfrm>
        <a:off x="17313120" y="276120"/>
        <a:ext cx="2930400" cy="1943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438480</xdr:colOff>
      <xdr:row>13</xdr:row>
      <xdr:rowOff>0</xdr:rowOff>
    </xdr:from>
    <xdr:to>
      <xdr:col>25</xdr:col>
      <xdr:colOff>498960</xdr:colOff>
      <xdr:row>24</xdr:row>
      <xdr:rowOff>66960</xdr:rowOff>
    </xdr:to>
    <xdr:graphicFrame>
      <xdr:nvGraphicFramePr>
        <xdr:cNvPr id="77" name="Chart 18"/>
        <xdr:cNvGraphicFramePr/>
      </xdr:nvGraphicFramePr>
      <xdr:xfrm>
        <a:off x="17313120" y="2343240"/>
        <a:ext cx="2930400" cy="1953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438480</xdr:colOff>
      <xdr:row>25</xdr:row>
      <xdr:rowOff>0</xdr:rowOff>
    </xdr:from>
    <xdr:to>
      <xdr:col>25</xdr:col>
      <xdr:colOff>498960</xdr:colOff>
      <xdr:row>36</xdr:row>
      <xdr:rowOff>66960</xdr:rowOff>
    </xdr:to>
    <xdr:graphicFrame>
      <xdr:nvGraphicFramePr>
        <xdr:cNvPr id="82" name="Chart 19"/>
        <xdr:cNvGraphicFramePr/>
      </xdr:nvGraphicFramePr>
      <xdr:xfrm>
        <a:off x="17313120" y="4400640"/>
        <a:ext cx="2930400" cy="1953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438480</xdr:colOff>
      <xdr:row>37</xdr:row>
      <xdr:rowOff>0</xdr:rowOff>
    </xdr:from>
    <xdr:to>
      <xdr:col>25</xdr:col>
      <xdr:colOff>498960</xdr:colOff>
      <xdr:row>48</xdr:row>
      <xdr:rowOff>56880</xdr:rowOff>
    </xdr:to>
    <xdr:graphicFrame>
      <xdr:nvGraphicFramePr>
        <xdr:cNvPr id="87" name="Chart 20"/>
        <xdr:cNvGraphicFramePr/>
      </xdr:nvGraphicFramePr>
      <xdr:xfrm>
        <a:off x="17313120" y="6458040"/>
        <a:ext cx="2930400" cy="1952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1</xdr:col>
      <xdr:colOff>438480</xdr:colOff>
      <xdr:row>49</xdr:row>
      <xdr:rowOff>0</xdr:rowOff>
    </xdr:from>
    <xdr:to>
      <xdr:col>25</xdr:col>
      <xdr:colOff>498960</xdr:colOff>
      <xdr:row>60</xdr:row>
      <xdr:rowOff>66960</xdr:rowOff>
    </xdr:to>
    <xdr:graphicFrame>
      <xdr:nvGraphicFramePr>
        <xdr:cNvPr id="92" name="Chart 21"/>
        <xdr:cNvGraphicFramePr/>
      </xdr:nvGraphicFramePr>
      <xdr:xfrm>
        <a:off x="17313120" y="8524800"/>
        <a:ext cx="2930400" cy="1953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6</xdr:col>
      <xdr:colOff>179280</xdr:colOff>
      <xdr:row>1</xdr:row>
      <xdr:rowOff>0</xdr:rowOff>
    </xdr:from>
    <xdr:to>
      <xdr:col>30</xdr:col>
      <xdr:colOff>239760</xdr:colOff>
      <xdr:row>12</xdr:row>
      <xdr:rowOff>47520</xdr:rowOff>
    </xdr:to>
    <xdr:graphicFrame>
      <xdr:nvGraphicFramePr>
        <xdr:cNvPr id="97" name="Chart 22"/>
        <xdr:cNvGraphicFramePr/>
      </xdr:nvGraphicFramePr>
      <xdr:xfrm>
        <a:off x="20641680" y="276120"/>
        <a:ext cx="2930400" cy="1943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6</xdr:col>
      <xdr:colOff>179280</xdr:colOff>
      <xdr:row>13</xdr:row>
      <xdr:rowOff>0</xdr:rowOff>
    </xdr:from>
    <xdr:to>
      <xdr:col>30</xdr:col>
      <xdr:colOff>239760</xdr:colOff>
      <xdr:row>24</xdr:row>
      <xdr:rowOff>66960</xdr:rowOff>
    </xdr:to>
    <xdr:graphicFrame>
      <xdr:nvGraphicFramePr>
        <xdr:cNvPr id="102" name="Chart 23"/>
        <xdr:cNvGraphicFramePr/>
      </xdr:nvGraphicFramePr>
      <xdr:xfrm>
        <a:off x="20641680" y="2343240"/>
        <a:ext cx="2930400" cy="19530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6</xdr:col>
      <xdr:colOff>179280</xdr:colOff>
      <xdr:row>25</xdr:row>
      <xdr:rowOff>0</xdr:rowOff>
    </xdr:from>
    <xdr:to>
      <xdr:col>30</xdr:col>
      <xdr:colOff>239760</xdr:colOff>
      <xdr:row>36</xdr:row>
      <xdr:rowOff>66960</xdr:rowOff>
    </xdr:to>
    <xdr:graphicFrame>
      <xdr:nvGraphicFramePr>
        <xdr:cNvPr id="107" name="Chart 24"/>
        <xdr:cNvGraphicFramePr/>
      </xdr:nvGraphicFramePr>
      <xdr:xfrm>
        <a:off x="20641680" y="4400640"/>
        <a:ext cx="2930400" cy="1953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6</xdr:col>
      <xdr:colOff>179280</xdr:colOff>
      <xdr:row>37</xdr:row>
      <xdr:rowOff>0</xdr:rowOff>
    </xdr:from>
    <xdr:to>
      <xdr:col>30</xdr:col>
      <xdr:colOff>250200</xdr:colOff>
      <xdr:row>48</xdr:row>
      <xdr:rowOff>66960</xdr:rowOff>
    </xdr:to>
    <xdr:graphicFrame>
      <xdr:nvGraphicFramePr>
        <xdr:cNvPr id="112" name="Chart 27"/>
        <xdr:cNvGraphicFramePr/>
      </xdr:nvGraphicFramePr>
      <xdr:xfrm>
        <a:off x="20641680" y="6458040"/>
        <a:ext cx="2940840" cy="1962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6</xdr:col>
      <xdr:colOff>179280</xdr:colOff>
      <xdr:row>49</xdr:row>
      <xdr:rowOff>0</xdr:rowOff>
    </xdr:from>
    <xdr:to>
      <xdr:col>30</xdr:col>
      <xdr:colOff>250200</xdr:colOff>
      <xdr:row>60</xdr:row>
      <xdr:rowOff>76320</xdr:rowOff>
    </xdr:to>
    <xdr:graphicFrame>
      <xdr:nvGraphicFramePr>
        <xdr:cNvPr id="117" name="Chart 28"/>
        <xdr:cNvGraphicFramePr/>
      </xdr:nvGraphicFramePr>
      <xdr:xfrm>
        <a:off x="20641680" y="8524800"/>
        <a:ext cx="2940840" cy="1962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0</xdr:col>
      <xdr:colOff>448560</xdr:colOff>
      <xdr:row>1</xdr:row>
      <xdr:rowOff>0</xdr:rowOff>
    </xdr:from>
    <xdr:to>
      <xdr:col>34</xdr:col>
      <xdr:colOff>519120</xdr:colOff>
      <xdr:row>12</xdr:row>
      <xdr:rowOff>56880</xdr:rowOff>
    </xdr:to>
    <xdr:graphicFrame>
      <xdr:nvGraphicFramePr>
        <xdr:cNvPr id="122" name="Chart 29"/>
        <xdr:cNvGraphicFramePr/>
      </xdr:nvGraphicFramePr>
      <xdr:xfrm>
        <a:off x="23780880" y="276120"/>
        <a:ext cx="2940840" cy="1952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0</xdr:col>
      <xdr:colOff>448560</xdr:colOff>
      <xdr:row>13</xdr:row>
      <xdr:rowOff>0</xdr:rowOff>
    </xdr:from>
    <xdr:to>
      <xdr:col>34</xdr:col>
      <xdr:colOff>519120</xdr:colOff>
      <xdr:row>24</xdr:row>
      <xdr:rowOff>76320</xdr:rowOff>
    </xdr:to>
    <xdr:graphicFrame>
      <xdr:nvGraphicFramePr>
        <xdr:cNvPr id="127" name="Chart 30"/>
        <xdr:cNvGraphicFramePr/>
      </xdr:nvGraphicFramePr>
      <xdr:xfrm>
        <a:off x="23780880" y="2343240"/>
        <a:ext cx="2940840" cy="1962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30</xdr:col>
      <xdr:colOff>448560</xdr:colOff>
      <xdr:row>25</xdr:row>
      <xdr:rowOff>0</xdr:rowOff>
    </xdr:from>
    <xdr:to>
      <xdr:col>34</xdr:col>
      <xdr:colOff>519120</xdr:colOff>
      <xdr:row>36</xdr:row>
      <xdr:rowOff>76320</xdr:rowOff>
    </xdr:to>
    <xdr:graphicFrame>
      <xdr:nvGraphicFramePr>
        <xdr:cNvPr id="132" name="Chart 31"/>
        <xdr:cNvGraphicFramePr/>
      </xdr:nvGraphicFramePr>
      <xdr:xfrm>
        <a:off x="23780880" y="4400640"/>
        <a:ext cx="2940840" cy="19623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30</xdr:col>
      <xdr:colOff>448560</xdr:colOff>
      <xdr:row>37</xdr:row>
      <xdr:rowOff>0</xdr:rowOff>
    </xdr:from>
    <xdr:to>
      <xdr:col>34</xdr:col>
      <xdr:colOff>519120</xdr:colOff>
      <xdr:row>48</xdr:row>
      <xdr:rowOff>66960</xdr:rowOff>
    </xdr:to>
    <xdr:graphicFrame>
      <xdr:nvGraphicFramePr>
        <xdr:cNvPr id="137" name="Chart 32"/>
        <xdr:cNvGraphicFramePr/>
      </xdr:nvGraphicFramePr>
      <xdr:xfrm>
        <a:off x="23780880" y="6458040"/>
        <a:ext cx="2940840" cy="19623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30</xdr:col>
      <xdr:colOff>448560</xdr:colOff>
      <xdr:row>49</xdr:row>
      <xdr:rowOff>0</xdr:rowOff>
    </xdr:from>
    <xdr:to>
      <xdr:col>34</xdr:col>
      <xdr:colOff>519120</xdr:colOff>
      <xdr:row>60</xdr:row>
      <xdr:rowOff>76320</xdr:rowOff>
    </xdr:to>
    <xdr:graphicFrame>
      <xdr:nvGraphicFramePr>
        <xdr:cNvPr id="142" name="Chart 33"/>
        <xdr:cNvGraphicFramePr/>
      </xdr:nvGraphicFramePr>
      <xdr:xfrm>
        <a:off x="23780880" y="8524800"/>
        <a:ext cx="2940840" cy="19623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35</xdr:col>
      <xdr:colOff>149400</xdr:colOff>
      <xdr:row>1</xdr:row>
      <xdr:rowOff>0</xdr:rowOff>
    </xdr:from>
    <xdr:to>
      <xdr:col>39</xdr:col>
      <xdr:colOff>219960</xdr:colOff>
      <xdr:row>12</xdr:row>
      <xdr:rowOff>56880</xdr:rowOff>
    </xdr:to>
    <xdr:graphicFrame>
      <xdr:nvGraphicFramePr>
        <xdr:cNvPr id="147" name="Chart 34"/>
        <xdr:cNvGraphicFramePr/>
      </xdr:nvGraphicFramePr>
      <xdr:xfrm>
        <a:off x="27069480" y="276120"/>
        <a:ext cx="2940840" cy="1952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35</xdr:col>
      <xdr:colOff>149400</xdr:colOff>
      <xdr:row>13</xdr:row>
      <xdr:rowOff>0</xdr:rowOff>
    </xdr:from>
    <xdr:to>
      <xdr:col>39</xdr:col>
      <xdr:colOff>219960</xdr:colOff>
      <xdr:row>24</xdr:row>
      <xdr:rowOff>76320</xdr:rowOff>
    </xdr:to>
    <xdr:graphicFrame>
      <xdr:nvGraphicFramePr>
        <xdr:cNvPr id="152" name="Chart 35"/>
        <xdr:cNvGraphicFramePr/>
      </xdr:nvGraphicFramePr>
      <xdr:xfrm>
        <a:off x="27069480" y="2343240"/>
        <a:ext cx="2940840" cy="1962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5</xdr:col>
      <xdr:colOff>149400</xdr:colOff>
      <xdr:row>25</xdr:row>
      <xdr:rowOff>0</xdr:rowOff>
    </xdr:from>
    <xdr:to>
      <xdr:col>39</xdr:col>
      <xdr:colOff>219960</xdr:colOff>
      <xdr:row>36</xdr:row>
      <xdr:rowOff>76320</xdr:rowOff>
    </xdr:to>
    <xdr:graphicFrame>
      <xdr:nvGraphicFramePr>
        <xdr:cNvPr id="157" name="Chart 36"/>
        <xdr:cNvGraphicFramePr/>
      </xdr:nvGraphicFramePr>
      <xdr:xfrm>
        <a:off x="27069480" y="4400640"/>
        <a:ext cx="2940840" cy="19623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9</xdr:col>
      <xdr:colOff>398880</xdr:colOff>
      <xdr:row>1</xdr:row>
      <xdr:rowOff>0</xdr:rowOff>
    </xdr:from>
    <xdr:to>
      <xdr:col>43</xdr:col>
      <xdr:colOff>468720</xdr:colOff>
      <xdr:row>12</xdr:row>
      <xdr:rowOff>56880</xdr:rowOff>
    </xdr:to>
    <xdr:graphicFrame>
      <xdr:nvGraphicFramePr>
        <xdr:cNvPr id="162" name="Chart 37"/>
        <xdr:cNvGraphicFramePr/>
      </xdr:nvGraphicFramePr>
      <xdr:xfrm>
        <a:off x="30189240" y="276120"/>
        <a:ext cx="2940120" cy="19526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9</xdr:col>
      <xdr:colOff>398880</xdr:colOff>
      <xdr:row>13</xdr:row>
      <xdr:rowOff>0</xdr:rowOff>
    </xdr:from>
    <xdr:to>
      <xdr:col>43</xdr:col>
      <xdr:colOff>468720</xdr:colOff>
      <xdr:row>24</xdr:row>
      <xdr:rowOff>76320</xdr:rowOff>
    </xdr:to>
    <xdr:graphicFrame>
      <xdr:nvGraphicFramePr>
        <xdr:cNvPr id="167" name="Chart 38"/>
        <xdr:cNvGraphicFramePr/>
      </xdr:nvGraphicFramePr>
      <xdr:xfrm>
        <a:off x="30189240" y="2343240"/>
        <a:ext cx="2940120" cy="1962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39</xdr:col>
      <xdr:colOff>398880</xdr:colOff>
      <xdr:row>25</xdr:row>
      <xdr:rowOff>0</xdr:rowOff>
    </xdr:from>
    <xdr:to>
      <xdr:col>43</xdr:col>
      <xdr:colOff>468720</xdr:colOff>
      <xdr:row>36</xdr:row>
      <xdr:rowOff>76320</xdr:rowOff>
    </xdr:to>
    <xdr:graphicFrame>
      <xdr:nvGraphicFramePr>
        <xdr:cNvPr id="172" name="Chart 39"/>
        <xdr:cNvGraphicFramePr/>
      </xdr:nvGraphicFramePr>
      <xdr:xfrm>
        <a:off x="30189240" y="4400640"/>
        <a:ext cx="2940120" cy="19623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35</xdr:col>
      <xdr:colOff>149400</xdr:colOff>
      <xdr:row>37</xdr:row>
      <xdr:rowOff>0</xdr:rowOff>
    </xdr:from>
    <xdr:to>
      <xdr:col>39</xdr:col>
      <xdr:colOff>219960</xdr:colOff>
      <xdr:row>48</xdr:row>
      <xdr:rowOff>66960</xdr:rowOff>
    </xdr:to>
    <xdr:graphicFrame>
      <xdr:nvGraphicFramePr>
        <xdr:cNvPr id="177" name="Chart 40"/>
        <xdr:cNvGraphicFramePr/>
      </xdr:nvGraphicFramePr>
      <xdr:xfrm>
        <a:off x="27069480" y="6458040"/>
        <a:ext cx="2940840" cy="19623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39</xdr:col>
      <xdr:colOff>398880</xdr:colOff>
      <xdr:row>37</xdr:row>
      <xdr:rowOff>0</xdr:rowOff>
    </xdr:from>
    <xdr:to>
      <xdr:col>43</xdr:col>
      <xdr:colOff>468720</xdr:colOff>
      <xdr:row>48</xdr:row>
      <xdr:rowOff>66960</xdr:rowOff>
    </xdr:to>
    <xdr:graphicFrame>
      <xdr:nvGraphicFramePr>
        <xdr:cNvPr id="182" name="Chart 41"/>
        <xdr:cNvGraphicFramePr/>
      </xdr:nvGraphicFramePr>
      <xdr:xfrm>
        <a:off x="30189240" y="6458040"/>
        <a:ext cx="2940120" cy="1962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35</xdr:col>
      <xdr:colOff>149400</xdr:colOff>
      <xdr:row>49</xdr:row>
      <xdr:rowOff>0</xdr:rowOff>
    </xdr:from>
    <xdr:to>
      <xdr:col>39</xdr:col>
      <xdr:colOff>219960</xdr:colOff>
      <xdr:row>60</xdr:row>
      <xdr:rowOff>76320</xdr:rowOff>
    </xdr:to>
    <xdr:graphicFrame>
      <xdr:nvGraphicFramePr>
        <xdr:cNvPr id="187" name="Chart 42"/>
        <xdr:cNvGraphicFramePr/>
      </xdr:nvGraphicFramePr>
      <xdr:xfrm>
        <a:off x="27069480" y="8524800"/>
        <a:ext cx="2940840" cy="19623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39</xdr:col>
      <xdr:colOff>398880</xdr:colOff>
      <xdr:row>49</xdr:row>
      <xdr:rowOff>0</xdr:rowOff>
    </xdr:from>
    <xdr:to>
      <xdr:col>43</xdr:col>
      <xdr:colOff>468720</xdr:colOff>
      <xdr:row>60</xdr:row>
      <xdr:rowOff>76320</xdr:rowOff>
    </xdr:to>
    <xdr:graphicFrame>
      <xdr:nvGraphicFramePr>
        <xdr:cNvPr id="192" name="Chart 43"/>
        <xdr:cNvGraphicFramePr/>
      </xdr:nvGraphicFramePr>
      <xdr:xfrm>
        <a:off x="30189240" y="8524800"/>
        <a:ext cx="2940120" cy="19623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8</xdr:col>
      <xdr:colOff>307800</xdr:colOff>
      <xdr:row>1</xdr:row>
      <xdr:rowOff>85680</xdr:rowOff>
    </xdr:from>
    <xdr:to>
      <xdr:col>8</xdr:col>
      <xdr:colOff>410400</xdr:colOff>
      <xdr:row>2</xdr:row>
      <xdr:rowOff>113400</xdr:rowOff>
    </xdr:to>
    <xdr:sp>
      <xdr:nvSpPr>
        <xdr:cNvPr id="197" name="Text Box 44"/>
        <xdr:cNvSpPr/>
      </xdr:nvSpPr>
      <xdr:spPr>
        <a:xfrm>
          <a:off x="7854120" y="36180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200160</xdr:colOff>
      <xdr:row>67</xdr:row>
      <xdr:rowOff>152640</xdr:rowOff>
    </xdr:from>
    <xdr:to>
      <xdr:col>7</xdr:col>
      <xdr:colOff>321120</xdr:colOff>
      <xdr:row>76</xdr:row>
      <xdr:rowOff>9360</xdr:rowOff>
    </xdr:to>
    <xdr:sp>
      <xdr:nvSpPr>
        <xdr:cNvPr id="198" name="AutoShape 45"/>
        <xdr:cNvSpPr/>
      </xdr:nvSpPr>
      <xdr:spPr>
        <a:xfrm>
          <a:off x="4748040" y="11773080"/>
          <a:ext cx="2120040" cy="1399680"/>
        </a:xfrm>
        <a:prstGeom prst="wedgeRoundRectCallout">
          <a:avLst>
            <a:gd name="adj1" fmla="val 66981"/>
            <a:gd name="adj2" fmla="val 2379"/>
            <a:gd name="adj3" fmla="val 16667"/>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個別の傾向」</a:t>
          </a:r>
          <a:r>
            <a:rPr b="0" lang="zh-CN" sz="1100" spc="-1" strike="noStrike">
              <a:solidFill>
                <a:srgbClr val="000000"/>
              </a:solidFill>
              <a:latin typeface="ＭＳ Ｐゴシック"/>
            </a:rPr>
            <a:t>が表記されます。</a:t>
          </a:r>
          <a:endParaRPr b="0" lang="en-US" sz="1100" spc="-1" strike="noStrike">
            <a:latin typeface="Times New Roman"/>
          </a:endParaRPr>
        </a:p>
        <a:p>
          <a:r>
            <a:rPr b="0" lang="zh-CN" sz="1100" spc="-1" strike="noStrike">
              <a:solidFill>
                <a:srgbClr val="000000"/>
              </a:solidFill>
              <a:latin typeface="ＭＳ Ｐゴシック"/>
            </a:rPr>
            <a:t>個人内の各観点の違いがよみとりにく場合は、レーダーチャートの幅を「</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などに個別に変更すると各観点の違いが見えやすくなります。</a:t>
          </a:r>
          <a:endParaRPr b="0" lang="en-US" sz="1100" spc="-1" strike="noStrike">
            <a:latin typeface="Times New Roman"/>
          </a:endParaRPr>
        </a:p>
      </xdr:txBody>
    </xdr:sp>
    <xdr:clientData/>
  </xdr:twoCellAnchor>
  <xdr:twoCellAnchor editAs="oneCell">
    <xdr:from>
      <xdr:col>8</xdr:col>
      <xdr:colOff>219240</xdr:colOff>
      <xdr:row>0</xdr:row>
      <xdr:rowOff>256680</xdr:rowOff>
    </xdr:from>
    <xdr:to>
      <xdr:col>12</xdr:col>
      <xdr:colOff>259920</xdr:colOff>
      <xdr:row>12</xdr:row>
      <xdr:rowOff>38160</xdr:rowOff>
    </xdr:to>
    <xdr:graphicFrame>
      <xdr:nvGraphicFramePr>
        <xdr:cNvPr id="199" name="Chart 46"/>
        <xdr:cNvGraphicFramePr/>
      </xdr:nvGraphicFramePr>
      <xdr:xfrm>
        <a:off x="7765560" y="256680"/>
        <a:ext cx="2910960" cy="1953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8</xdr:col>
      <xdr:colOff>219240</xdr:colOff>
      <xdr:row>13</xdr:row>
      <xdr:rowOff>0</xdr:rowOff>
    </xdr:from>
    <xdr:to>
      <xdr:col>12</xdr:col>
      <xdr:colOff>259920</xdr:colOff>
      <xdr:row>24</xdr:row>
      <xdr:rowOff>47520</xdr:rowOff>
    </xdr:to>
    <xdr:graphicFrame>
      <xdr:nvGraphicFramePr>
        <xdr:cNvPr id="201" name="Chart 47"/>
        <xdr:cNvGraphicFramePr/>
      </xdr:nvGraphicFramePr>
      <xdr:xfrm>
        <a:off x="7765560" y="2343240"/>
        <a:ext cx="2910960" cy="19335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5</xdr:col>
      <xdr:colOff>200160</xdr:colOff>
      <xdr:row>10</xdr:row>
      <xdr:rowOff>47520</xdr:rowOff>
    </xdr:from>
    <xdr:to>
      <xdr:col>7</xdr:col>
      <xdr:colOff>630360</xdr:colOff>
      <xdr:row>11</xdr:row>
      <xdr:rowOff>171720</xdr:rowOff>
    </xdr:to>
    <xdr:sp>
      <xdr:nvSpPr>
        <xdr:cNvPr id="206" name="AutoShape 45"/>
        <xdr:cNvSpPr/>
      </xdr:nvSpPr>
      <xdr:spPr>
        <a:xfrm>
          <a:off x="4748040" y="1876320"/>
          <a:ext cx="2429280" cy="295560"/>
        </a:xfrm>
        <a:prstGeom prst="wedgeRoundRectCallout">
          <a:avLst>
            <a:gd name="adj1" fmla="val 70574"/>
            <a:gd name="adj2" fmla="val -101611"/>
            <a:gd name="adj3" fmla="val 16667"/>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個別の傾向」</a:t>
          </a:r>
          <a:r>
            <a:rPr b="0" lang="zh-CN" sz="1100" spc="-1" strike="noStrike">
              <a:solidFill>
                <a:srgbClr val="000000"/>
              </a:solidFill>
              <a:latin typeface="ＭＳ Ｐゴシック"/>
            </a:rPr>
            <a:t>が表記されます。</a:t>
          </a:r>
          <a:endParaRPr b="0" lang="en-US" sz="1100" spc="-1" strike="noStrike">
            <a:latin typeface="Times New Roman"/>
          </a:endParaRPr>
        </a:p>
      </xdr:txBody>
    </xdr:sp>
    <xdr:clientData/>
  </xdr:twoCellAnchor>
  <xdr:twoCellAnchor editAs="oneCell">
    <xdr:from>
      <xdr:col>9</xdr:col>
      <xdr:colOff>209520</xdr:colOff>
      <xdr:row>4</xdr:row>
      <xdr:rowOff>47520</xdr:rowOff>
    </xdr:from>
    <xdr:to>
      <xdr:col>9</xdr:col>
      <xdr:colOff>289440</xdr:colOff>
      <xdr:row>5</xdr:row>
      <xdr:rowOff>9360</xdr:rowOff>
    </xdr:to>
    <xdr:sp>
      <xdr:nvSpPr>
        <xdr:cNvPr id="207" name="Text 930"/>
        <xdr:cNvSpPr/>
      </xdr:nvSpPr>
      <xdr:spPr>
        <a:xfrm>
          <a:off x="8473320" y="847800"/>
          <a:ext cx="7992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3</a:t>
          </a:r>
          <a:endParaRPr b="0" lang="en-US" sz="500" spc="-1" strike="noStrike">
            <a:latin typeface="Times New Roman"/>
          </a:endParaRPr>
        </a:p>
      </xdr:txBody>
    </xdr:sp>
    <xdr:clientData/>
  </xdr:twoCellAnchor>
  <xdr:twoCellAnchor editAs="oneCell">
    <xdr:from>
      <xdr:col>11</xdr:col>
      <xdr:colOff>198720</xdr:colOff>
      <xdr:row>8</xdr:row>
      <xdr:rowOff>133200</xdr:rowOff>
    </xdr:from>
    <xdr:to>
      <xdr:col>11</xdr:col>
      <xdr:colOff>279360</xdr:colOff>
      <xdr:row>9</xdr:row>
      <xdr:rowOff>95040</xdr:rowOff>
    </xdr:to>
    <xdr:sp>
      <xdr:nvSpPr>
        <xdr:cNvPr id="208" name="Text 932"/>
        <xdr:cNvSpPr/>
      </xdr:nvSpPr>
      <xdr:spPr>
        <a:xfrm>
          <a:off x="9897840" y="1619280"/>
          <a:ext cx="8064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4</a:t>
          </a:r>
          <a:endParaRPr b="0" lang="en-US" sz="500" spc="-1" strike="noStrike">
            <a:latin typeface="Times New Roman"/>
          </a:endParaRPr>
        </a:p>
      </xdr:txBody>
    </xdr:sp>
    <xdr:clientData/>
  </xdr:twoCellAnchor>
  <xdr:twoCellAnchor editAs="oneCell">
    <xdr:from>
      <xdr:col>10</xdr:col>
      <xdr:colOff>189360</xdr:colOff>
      <xdr:row>11</xdr:row>
      <xdr:rowOff>47520</xdr:rowOff>
    </xdr:from>
    <xdr:to>
      <xdr:col>10</xdr:col>
      <xdr:colOff>270000</xdr:colOff>
      <xdr:row>12</xdr:row>
      <xdr:rowOff>9360</xdr:rowOff>
    </xdr:to>
    <xdr:sp>
      <xdr:nvSpPr>
        <xdr:cNvPr id="209" name="Text 933"/>
        <xdr:cNvSpPr/>
      </xdr:nvSpPr>
      <xdr:spPr>
        <a:xfrm>
          <a:off x="9170640" y="2047680"/>
          <a:ext cx="8064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6</a:t>
          </a:r>
          <a:endParaRPr b="0" lang="en-US" sz="5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43206854345</cdr:x>
      <cdr:y>0.0975788701393984</cdr:y>
    </cdr:from>
    <cdr:to>
      <cdr:x>8.25605875152999</cdr:x>
      <cdr:y>0.19424064563463</cdr:y>
    </cdr:to>
    <cdr:sp>
      <cdr:nvSpPr>
        <cdr:cNvPr id="133" name="Text Box 1"/>
        <cdr:cNvSpPr/>
      </cdr:nvSpPr>
      <cdr:spPr>
        <a:xfrm>
          <a:off x="24092640" y="1915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８</a:t>
          </a:r>
          <a:endParaRPr b="0" sz="1100" spc="-1" strike="noStrike">
            <a:latin typeface="Times New Roman"/>
          </a:endParaRPr>
        </a:p>
      </cdr:txBody>
    </cdr:sp>
  </cdr:relSizeAnchor>
  <cdr:relSizeAnchor>
    <cdr:from>
      <cdr:x>0.269277845777234</cdr:x>
      <cdr:y>0.318415260454879</cdr:y>
    </cdr:from>
    <cdr:to>
      <cdr:x>0.296450428396573</cdr:x>
      <cdr:y>0.385730007336757</cdr:y>
    </cdr:to>
    <cdr:sp>
      <cdr:nvSpPr>
        <cdr:cNvPr id="134" name="Text 2"/>
        <cdr:cNvSpPr/>
      </cdr:nvSpPr>
      <cdr:spPr>
        <a:xfrm>
          <a:off x="792000" y="624960"/>
          <a:ext cx="79920" cy="13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42472460220318</cdr:x>
      <cdr:y>0.701760821716801</cdr:y>
    </cdr:from>
    <cdr:to>
      <cdr:x>0.76952264381885</cdr:x>
      <cdr:y>0.769075568598679</cdr:y>
    </cdr:to>
    <cdr:sp>
      <cdr:nvSpPr>
        <cdr:cNvPr id="135" name="Text 3"/>
        <cdr:cNvSpPr/>
      </cdr:nvSpPr>
      <cdr:spPr>
        <a:xfrm>
          <a:off x="2183760" y="1377360"/>
          <a:ext cx="79560" cy="13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5997552019584</cdr:x>
      <cdr:y>0.91929567131328</cdr:y>
    </cdr:from>
    <cdr:to>
      <cdr:x>0.533047735618115</cdr:x>
      <cdr:y>0.999816581071167</cdr:y>
    </cdr:to>
    <cdr:sp>
      <cdr:nvSpPr>
        <cdr:cNvPr id="136" name="Text 4"/>
        <cdr:cNvSpPr/>
      </cdr:nvSpPr>
      <cdr:spPr>
        <a:xfrm>
          <a:off x="1488240" y="1804320"/>
          <a:ext cx="79560" cy="158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436964504284</cdr:x>
      <cdr:y>0.209831254585473</cdr:y>
    </cdr:from>
    <cdr:to>
      <cdr:x>8.25899632802938</cdr:x>
      <cdr:y>0.306493030080704</cdr:y>
    </cdr:to>
    <cdr:sp>
      <cdr:nvSpPr>
        <cdr:cNvPr id="138" name="Text Box 1"/>
        <cdr:cNvSpPr/>
      </cdr:nvSpPr>
      <cdr:spPr>
        <a:xfrm>
          <a:off x="24101280" y="4118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９</a:t>
          </a:r>
          <a:endParaRPr b="0" sz="1100" spc="-1" strike="noStrike">
            <a:latin typeface="Times New Roman"/>
          </a:endParaRPr>
        </a:p>
      </cdr:txBody>
    </cdr:sp>
  </cdr:relSizeAnchor>
  <cdr:relSizeAnchor>
    <cdr:from>
      <cdr:x>0.304283965728274</cdr:x>
      <cdr:y>0.446808510638298</cdr:y>
    </cdr:from>
    <cdr:to>
      <cdr:x>0.327050183598531</cdr:x>
      <cdr:y>0.505685986793837</cdr:y>
    </cdr:to>
    <cdr:sp>
      <cdr:nvSpPr>
        <cdr:cNvPr id="139" name="Text 2"/>
        <cdr:cNvSpPr/>
      </cdr:nvSpPr>
      <cdr:spPr>
        <a:xfrm>
          <a:off x="894960" y="876960"/>
          <a:ext cx="66960" cy="115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03059975520196</cdr:x>
      <cdr:y>0.957079970652971</cdr:y>
    </cdr:from>
    <cdr:to>
      <cdr:x>0.525703794369645</cdr:x>
      <cdr:y>0.993213499633162</cdr:y>
    </cdr:to>
    <cdr:sp>
      <cdr:nvSpPr>
        <cdr:cNvPr id="140" name="Text 3"/>
        <cdr:cNvSpPr/>
      </cdr:nvSpPr>
      <cdr:spPr>
        <a:xfrm>
          <a:off x="1479600" y="1878480"/>
          <a:ext cx="66600" cy="70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00244798041616</cdr:x>
      <cdr:y>0.778063096111519</cdr:y>
    </cdr:from>
    <cdr:to>
      <cdr:x>0.722766217870257</cdr:x>
      <cdr:y>0.836573734409391</cdr:y>
    </cdr:to>
    <cdr:sp>
      <cdr:nvSpPr>
        <cdr:cNvPr id="141" name="Text 4"/>
        <cdr:cNvSpPr/>
      </cdr:nvSpPr>
      <cdr:spPr>
        <a:xfrm>
          <a:off x="2059560" y="1527120"/>
          <a:ext cx="66240" cy="11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22399020808</cdr:x>
      <cdr:y>0.207079970652971</cdr:y>
    </cdr:from>
    <cdr:to>
      <cdr:x>8.26585067319462</cdr:x>
      <cdr:y>0.303741746148203</cdr:y>
    </cdr:to>
    <cdr:sp>
      <cdr:nvSpPr>
        <cdr:cNvPr id="143" name="Text Box 1"/>
        <cdr:cNvSpPr/>
      </cdr:nvSpPr>
      <cdr:spPr>
        <a:xfrm>
          <a:off x="24121440" y="4064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０</a:t>
          </a:r>
          <a:endParaRPr b="0" sz="1100" spc="-1" strike="noStrike">
            <a:latin typeface="Times New Roman"/>
          </a:endParaRPr>
        </a:p>
      </cdr:txBody>
    </cdr:sp>
  </cdr:relSizeAnchor>
  <cdr:relSizeAnchor>
    <cdr:from>
      <cdr:x>0.315299877600979</cdr:x>
      <cdr:y>0.432685253118122</cdr:y>
    </cdr:from>
    <cdr:to>
      <cdr:x>0.334271725826193</cdr:x>
      <cdr:y>0.481474688187821</cdr:y>
    </cdr:to>
    <cdr:sp>
      <cdr:nvSpPr>
        <cdr:cNvPr id="144" name="Text 2"/>
        <cdr:cNvSpPr/>
      </cdr:nvSpPr>
      <cdr:spPr>
        <a:xfrm>
          <a:off x="927360" y="849240"/>
          <a:ext cx="55800" cy="9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cdr:x>
      <cdr:y>0</cdr:y>
    </cdr:from>
    <cdr:to>
      <cdr:x>0.0376988984088127</cdr:x>
      <cdr:y>0.141966250917095</cdr:y>
    </cdr:to>
    <cdr:sp>
      <cdr:nvSpPr>
        <cdr:cNvPr id="145" name="Text 3"/>
        <cdr:cNvSpPr/>
      </cdr:nvSpPr>
      <cdr:spPr>
        <a:xfrm>
          <a:off x="0" y="0"/>
          <a:ext cx="110880" cy="278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472215422276622</cdr:x>
      <cdr:y>0.853264856933236</cdr:y>
    </cdr:from>
    <cdr:to>
      <cdr:x>0.491309669522644</cdr:x>
      <cdr:y>0.958180484225972</cdr:y>
    </cdr:to>
    <cdr:sp>
      <cdr:nvSpPr>
        <cdr:cNvPr id="146" name="Text 4"/>
        <cdr:cNvSpPr/>
      </cdr:nvSpPr>
      <cdr:spPr>
        <a:xfrm>
          <a:off x="1388880" y="1674720"/>
          <a:ext cx="56160" cy="205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08323133415</cdr:x>
      <cdr:y>0.188018433179724</cdr:y>
    </cdr:from>
    <cdr:to>
      <cdr:x>8.26070991432069</cdr:x>
      <cdr:y>0.285161290322581</cdr:y>
    </cdr:to>
    <cdr:sp>
      <cdr:nvSpPr>
        <cdr:cNvPr id="148" name="Text Box 1"/>
        <cdr:cNvSpPr/>
      </cdr:nvSpPr>
      <cdr:spPr>
        <a:xfrm>
          <a:off x="24106320" y="36720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１</a:t>
          </a:r>
          <a:endParaRPr b="0" sz="1100" spc="-1" strike="noStrike">
            <a:latin typeface="Times New Roman"/>
          </a:endParaRPr>
        </a:p>
      </cdr:txBody>
    </cdr:sp>
  </cdr:relSizeAnchor>
  <cdr:relSizeAnchor>
    <cdr:from>
      <cdr:x>0.316523867809058</cdr:x>
      <cdr:y>0.40147465437788</cdr:y>
    </cdr:from>
    <cdr:to>
      <cdr:x>0.338310893512852</cdr:x>
      <cdr:y>0.455668202764977</cdr:y>
    </cdr:to>
    <cdr:sp>
      <cdr:nvSpPr>
        <cdr:cNvPr id="149" name="Text 2"/>
        <cdr:cNvSpPr/>
      </cdr:nvSpPr>
      <cdr:spPr>
        <a:xfrm>
          <a:off x="930960" y="784080"/>
          <a:ext cx="64080" cy="105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9828641370869</cdr:x>
      <cdr:y>0.900092165898618</cdr:y>
    </cdr:from>
    <cdr:to>
      <cdr:x>0.51921664626683</cdr:x>
      <cdr:y>0.9963133640553</cdr:y>
    </cdr:to>
    <cdr:sp>
      <cdr:nvSpPr>
        <cdr:cNvPr id="150" name="Text 3"/>
        <cdr:cNvSpPr/>
      </cdr:nvSpPr>
      <cdr:spPr>
        <a:xfrm>
          <a:off x="1465560" y="1757880"/>
          <a:ext cx="61560" cy="187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676744186046512</cdr:x>
      <cdr:y>0.701198156682028</cdr:y>
    </cdr:from>
    <cdr:to>
      <cdr:x>0.700979192166463</cdr:x>
      <cdr:y>0.758709677419355</cdr:y>
    </cdr:to>
    <cdr:sp>
      <cdr:nvSpPr>
        <cdr:cNvPr id="151" name="Text 4"/>
        <cdr:cNvSpPr/>
      </cdr:nvSpPr>
      <cdr:spPr>
        <a:xfrm>
          <a:off x="1990440" y="1369440"/>
          <a:ext cx="71280" cy="112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461444308446</cdr:x>
      <cdr:y>0.185986793837124</cdr:y>
    </cdr:from>
    <cdr:to>
      <cdr:x>8.25924112607099</cdr:x>
      <cdr:y>0.282648569332355</cdr:y>
    </cdr:to>
    <cdr:sp>
      <cdr:nvSpPr>
        <cdr:cNvPr id="153" name="Text Box 1"/>
        <cdr:cNvSpPr/>
      </cdr:nvSpPr>
      <cdr:spPr>
        <a:xfrm>
          <a:off x="24102000" y="36504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２</a:t>
          </a:r>
          <a:endParaRPr b="0" sz="1100" spc="-1" strike="noStrike">
            <a:latin typeface="Times New Roman"/>
          </a:endParaRPr>
        </a:p>
      </cdr:txBody>
    </cdr:sp>
  </cdr:relSizeAnchor>
  <cdr:relSizeAnchor>
    <cdr:from>
      <cdr:x>0.325458996328029</cdr:x>
      <cdr:y>0.415810711665444</cdr:y>
    </cdr:from>
    <cdr:to>
      <cdr:x>0.348714810281518</cdr:x>
      <cdr:y>0.470469552457814</cdr:y>
    </cdr:to>
    <cdr:sp>
      <cdr:nvSpPr>
        <cdr:cNvPr id="154" name="Text 2"/>
        <cdr:cNvSpPr/>
      </cdr:nvSpPr>
      <cdr:spPr>
        <a:xfrm>
          <a:off x="957240" y="816120"/>
          <a:ext cx="68400" cy="107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20440636474908</cdr:x>
      <cdr:y>0.903521643433602</cdr:y>
    </cdr:from>
    <cdr:to>
      <cdr:x>0.54124847001224</cdr:x>
      <cdr:y>0.9994497432135</cdr:y>
    </cdr:to>
    <cdr:sp>
      <cdr:nvSpPr>
        <cdr:cNvPr id="155" name="Text 3"/>
        <cdr:cNvSpPr/>
      </cdr:nvSpPr>
      <cdr:spPr>
        <a:xfrm>
          <a:off x="1530720" y="1773360"/>
          <a:ext cx="61200" cy="188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10771113831089</cdr:x>
      <cdr:y>0.723771093176816</cdr:y>
    </cdr:from>
    <cdr:to>
      <cdr:x>0.731946144430845</cdr:x>
      <cdr:y>0.778980190755686</cdr:y>
    </cdr:to>
    <cdr:sp>
      <cdr:nvSpPr>
        <cdr:cNvPr id="156" name="Text 4"/>
        <cdr:cNvSpPr/>
      </cdr:nvSpPr>
      <cdr:spPr>
        <a:xfrm>
          <a:off x="2090520" y="1420560"/>
          <a:ext cx="62280" cy="108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2447980416157</cdr:x>
      <cdr:y>0.179200293470286</cdr:y>
    </cdr:from>
    <cdr:to>
      <cdr:x>8.2891064871481</cdr:x>
      <cdr:y>0.275862068965517</cdr:y>
    </cdr:to>
    <cdr:sp>
      <cdr:nvSpPr>
        <cdr:cNvPr id="158" name="Text Box 1"/>
        <cdr:cNvSpPr/>
      </cdr:nvSpPr>
      <cdr:spPr>
        <a:xfrm>
          <a:off x="24189840" y="3517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３</a:t>
          </a:r>
          <a:endParaRPr b="0" sz="1100" spc="-1" strike="noStrike">
            <a:latin typeface="Times New Roman"/>
          </a:endParaRPr>
        </a:p>
      </cdr:txBody>
    </cdr:sp>
  </cdr:relSizeAnchor>
  <cdr:relSizeAnchor>
    <cdr:from>
      <cdr:x>0.325948592411261</cdr:x>
      <cdr:y>0.409207630227439</cdr:y>
    </cdr:from>
    <cdr:to>
      <cdr:x>0.347246022031824</cdr:x>
      <cdr:y>0.463499633162142</cdr:y>
    </cdr:to>
    <cdr:sp>
      <cdr:nvSpPr>
        <cdr:cNvPr id="159" name="Text 2"/>
        <cdr:cNvSpPr/>
      </cdr:nvSpPr>
      <cdr:spPr>
        <a:xfrm>
          <a:off x="958680" y="803160"/>
          <a:ext cx="62640" cy="10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94492044063648</cdr:x>
      <cdr:y>0.711298606016141</cdr:y>
    </cdr:from>
    <cdr:to>
      <cdr:x>0.715789473684211</cdr:x>
      <cdr:y>0.765590608950844</cdr:y>
    </cdr:to>
    <cdr:sp>
      <cdr:nvSpPr>
        <cdr:cNvPr id="160" name="Text 3"/>
        <cdr:cNvSpPr/>
      </cdr:nvSpPr>
      <cdr:spPr>
        <a:xfrm>
          <a:off x="2042640" y="1396080"/>
          <a:ext cx="62640" cy="10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11015911872705</cdr:x>
      <cdr:y>0.907190022010271</cdr:y>
    </cdr:from>
    <cdr:to>
      <cdr:x>0.53219094247246</cdr:x>
      <cdr:y>0.9994497432135</cdr:y>
    </cdr:to>
    <cdr:sp>
      <cdr:nvSpPr>
        <cdr:cNvPr id="161" name="Text 4"/>
        <cdr:cNvSpPr/>
      </cdr:nvSpPr>
      <cdr:spPr>
        <a:xfrm>
          <a:off x="1503000" y="1780560"/>
          <a:ext cx="62280" cy="181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604799216454</cdr:x>
      <cdr:y>0.195023041474654</cdr:y>
    </cdr:from>
    <cdr:to>
      <cdr:x>8.27069049951028</cdr:x>
      <cdr:y>0.292165898617512</cdr:y>
    </cdr:to>
    <cdr:sp>
      <cdr:nvSpPr>
        <cdr:cNvPr id="163" name="Text Box 1"/>
        <cdr:cNvSpPr/>
      </cdr:nvSpPr>
      <cdr:spPr>
        <a:xfrm>
          <a:off x="24129720" y="38088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６</a:t>
          </a:r>
          <a:endParaRPr b="0" sz="1100" spc="-1" strike="noStrike">
            <a:latin typeface="Times New Roman"/>
          </a:endParaRPr>
        </a:p>
      </cdr:txBody>
    </cdr:sp>
  </cdr:relSizeAnchor>
  <cdr:relSizeAnchor>
    <cdr:from>
      <cdr:x>0.501714005876592</cdr:x>
      <cdr:y>0.981566820276498</cdr:y>
    </cdr:from>
    <cdr:to>
      <cdr:x>0.525220372184133</cdr:x>
      <cdr:y>0.998341013824885</cdr:y>
    </cdr:to>
    <cdr:sp>
      <cdr:nvSpPr>
        <cdr:cNvPr id="164" name="Text 2"/>
        <cdr:cNvSpPr/>
      </cdr:nvSpPr>
      <cdr:spPr>
        <a:xfrm>
          <a:off x="1475280" y="1917000"/>
          <a:ext cx="69120" cy="32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12600" bIns="12600" anchor="t">
          <a:noAutofit/>
        </a:bodyPr>
        <a:p>
          <a:r>
            <a:rPr b="0" sz="500" spc="-1" strike="noStrike">
              <a:latin typeface="ＭＳ Ｐゴシック"/>
            </a:rPr>
            <a:t>6</a:t>
          </a:r>
          <a:endParaRPr b="0" sz="500" spc="-1" strike="noStrike">
            <a:latin typeface="Times New Roman"/>
          </a:endParaRPr>
        </a:p>
      </cdr:txBody>
    </cdr:sp>
  </cdr:relSizeAnchor>
  <cdr:relSizeAnchor>
    <cdr:from>
      <cdr:x>0.300195886385896</cdr:x>
      <cdr:y>0.474838709677419</cdr:y>
    </cdr:from>
    <cdr:to>
      <cdr:x>0.324804113614104</cdr:x>
      <cdr:y>0.534562211981567</cdr:y>
    </cdr:to>
    <cdr:sp>
      <cdr:nvSpPr>
        <cdr:cNvPr id="165" name="Text 3"/>
        <cdr:cNvSpPr/>
      </cdr:nvSpPr>
      <cdr:spPr>
        <a:xfrm>
          <a:off x="882720" y="927360"/>
          <a:ext cx="72360" cy="11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97722820763957</cdr:x>
      <cdr:y>0.784331797235023</cdr:y>
    </cdr:from>
    <cdr:to>
      <cdr:x>0.725024485798237</cdr:x>
      <cdr:y>0.849216589861751</cdr:y>
    </cdr:to>
    <cdr:sp>
      <cdr:nvSpPr>
        <cdr:cNvPr id="166" name="Text 4"/>
        <cdr:cNvSpPr/>
      </cdr:nvSpPr>
      <cdr:spPr>
        <a:xfrm>
          <a:off x="2051640" y="1531800"/>
          <a:ext cx="80280" cy="12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49853085211</cdr:x>
      <cdr:y>0.192956713132795</cdr:y>
    </cdr:from>
    <cdr:to>
      <cdr:x>8.26114103819785</cdr:x>
      <cdr:y>0.289618488628026</cdr:y>
    </cdr:to>
    <cdr:sp>
      <cdr:nvSpPr>
        <cdr:cNvPr id="168" name="Text Box 1"/>
        <cdr:cNvSpPr/>
      </cdr:nvSpPr>
      <cdr:spPr>
        <a:xfrm>
          <a:off x="24101640" y="3787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７</a:t>
          </a:r>
          <a:endParaRPr b="0" sz="1100" spc="-1" strike="noStrike">
            <a:latin typeface="Times New Roman"/>
          </a:endParaRPr>
        </a:p>
      </cdr:txBody>
    </cdr:sp>
  </cdr:relSizeAnchor>
  <cdr:relSizeAnchor>
    <cdr:from>
      <cdr:x>0.508692458374143</cdr:x>
      <cdr:y>0.887013939838591</cdr:y>
    </cdr:from>
    <cdr:to>
      <cdr:x>0.529995102840353</cdr:x>
      <cdr:y>0.982575201760822</cdr:y>
    </cdr:to>
    <cdr:sp>
      <cdr:nvSpPr>
        <cdr:cNvPr id="169" name="Text 2"/>
        <cdr:cNvSpPr/>
      </cdr:nvSpPr>
      <cdr:spPr>
        <a:xfrm>
          <a:off x="1495800" y="1740960"/>
          <a:ext cx="62640" cy="187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323702252693438</cdr:x>
      <cdr:y>0.409574468085106</cdr:y>
    </cdr:from>
    <cdr:to>
      <cdr:x>0.345494613124388</cdr:x>
      <cdr:y>0.463316214233309</cdr:y>
    </cdr:to>
    <cdr:sp>
      <cdr:nvSpPr>
        <cdr:cNvPr id="170" name="Text 3"/>
        <cdr:cNvSpPr/>
      </cdr:nvSpPr>
      <cdr:spPr>
        <a:xfrm>
          <a:off x="951840" y="803880"/>
          <a:ext cx="64080" cy="10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87806072477963</cdr:x>
      <cdr:y>0.7006603081438</cdr:y>
    </cdr:from>
    <cdr:to>
      <cdr:x>0.708496571988247</cdr:x>
      <cdr:y>0.754035216434336</cdr:y>
    </cdr:to>
    <cdr:sp>
      <cdr:nvSpPr>
        <cdr:cNvPr id="171" name="Text 4"/>
        <cdr:cNvSpPr/>
      </cdr:nvSpPr>
      <cdr:spPr>
        <a:xfrm>
          <a:off x="2022480" y="1375200"/>
          <a:ext cx="60840" cy="10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453966699314</cdr:x>
      <cdr:y>0.182501834189288</cdr:y>
    </cdr:from>
    <cdr:to>
      <cdr:x>8.25918217433888</cdr:x>
      <cdr:y>0.279163609684519</cdr:y>
    </cdr:to>
    <cdr:sp>
      <cdr:nvSpPr>
        <cdr:cNvPr id="173" name="Text Box 1"/>
        <cdr:cNvSpPr/>
      </cdr:nvSpPr>
      <cdr:spPr>
        <a:xfrm>
          <a:off x="24095880" y="35820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８</a:t>
          </a:r>
          <a:endParaRPr b="0" sz="1100" spc="-1" strike="noStrike">
            <a:latin typeface="Times New Roman"/>
          </a:endParaRPr>
        </a:p>
      </cdr:txBody>
    </cdr:sp>
  </cdr:relSizeAnchor>
  <cdr:relSizeAnchor>
    <cdr:from>
      <cdr:x>0.290768854064643</cdr:x>
      <cdr:y>0.421680117388114</cdr:y>
    </cdr:from>
    <cdr:to>
      <cdr:x>0.315499510284035</cdr:x>
      <cdr:y>0.480741012472487</cdr:y>
    </cdr:to>
    <cdr:sp>
      <cdr:nvSpPr>
        <cdr:cNvPr id="174" name="Text 2"/>
        <cdr:cNvSpPr/>
      </cdr:nvSpPr>
      <cdr:spPr>
        <a:xfrm>
          <a:off x="855000" y="827640"/>
          <a:ext cx="72720" cy="115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710945151811949</cdr:x>
      <cdr:y>0.758804108584006</cdr:y>
    </cdr:from>
    <cdr:to>
      <cdr:x>0.73371694417238</cdr:x>
      <cdr:y>0.817681584739545</cdr:y>
    </cdr:to>
    <cdr:sp>
      <cdr:nvSpPr>
        <cdr:cNvPr id="175" name="Text 3"/>
        <cdr:cNvSpPr/>
      </cdr:nvSpPr>
      <cdr:spPr>
        <a:xfrm>
          <a:off x="2090520" y="1489320"/>
          <a:ext cx="66960" cy="115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4040156709109</cdr:x>
      <cdr:y>0.948275862068966</cdr:y>
    </cdr:from>
    <cdr:to>
      <cdr:x>0.526689520078355</cdr:x>
      <cdr:y>0.999816581071167</cdr:y>
    </cdr:to>
    <cdr:sp>
      <cdr:nvSpPr>
        <cdr:cNvPr id="176" name="Text 4"/>
        <cdr:cNvSpPr/>
      </cdr:nvSpPr>
      <cdr:spPr>
        <a:xfrm>
          <a:off x="1482120" y="1861200"/>
          <a:ext cx="66600" cy="101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314565483476</cdr:x>
      <cdr:y>0.198459280997799</cdr:y>
    </cdr:from>
    <cdr:to>
      <cdr:x>8.2577723378213</cdr:x>
      <cdr:y>0.29512105649303</cdr:y>
    </cdr:to>
    <cdr:sp>
      <cdr:nvSpPr>
        <cdr:cNvPr id="178" name="Text Box 1"/>
        <cdr:cNvSpPr/>
      </cdr:nvSpPr>
      <cdr:spPr>
        <a:xfrm>
          <a:off x="24097680" y="38952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４</a:t>
          </a:r>
          <a:endParaRPr b="0" sz="1100" spc="-1" strike="noStrike">
            <a:latin typeface="Times New Roman"/>
          </a:endParaRPr>
        </a:p>
      </cdr:txBody>
    </cdr:sp>
  </cdr:relSizeAnchor>
  <cdr:relSizeAnchor>
    <cdr:from>
      <cdr:x>0.318727050183599</cdr:x>
      <cdr:y>0.475972120322817</cdr:y>
    </cdr:from>
    <cdr:to>
      <cdr:x>0.342472460220318</cdr:x>
      <cdr:y>0.534666177549523</cdr:y>
    </cdr:to>
    <cdr:sp>
      <cdr:nvSpPr>
        <cdr:cNvPr id="179" name="Text 2"/>
        <cdr:cNvSpPr/>
      </cdr:nvSpPr>
      <cdr:spPr>
        <a:xfrm>
          <a:off x="937440" y="934200"/>
          <a:ext cx="69840" cy="115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513708690330477</cdr:x>
      <cdr:y>0.968268525311812</cdr:y>
    </cdr:from>
    <cdr:to>
      <cdr:x>0.53671970624235</cdr:x>
      <cdr:y>0.99523110785033</cdr:y>
    </cdr:to>
    <cdr:sp>
      <cdr:nvSpPr>
        <cdr:cNvPr id="180" name="Text 3"/>
        <cdr:cNvSpPr/>
      </cdr:nvSpPr>
      <cdr:spPr>
        <a:xfrm>
          <a:off x="1510920" y="1900440"/>
          <a:ext cx="67680" cy="52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710281517747858</cdr:x>
      <cdr:y>0.78980190755686</cdr:y>
    </cdr:from>
    <cdr:to>
      <cdr:x>0.734026927784578</cdr:x>
      <cdr:y>0.848312545854732</cdr:y>
    </cdr:to>
    <cdr:sp>
      <cdr:nvSpPr>
        <cdr:cNvPr id="181" name="Text 4"/>
        <cdr:cNvSpPr/>
      </cdr:nvSpPr>
      <cdr:spPr>
        <a:xfrm>
          <a:off x="2089080" y="1550160"/>
          <a:ext cx="69840" cy="11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265487819958</cdr:x>
      <cdr:y>0.0925167535368578</cdr:y>
    </cdr:from>
    <cdr:to>
      <cdr:x>8.22851490045752</cdr:x>
      <cdr:y>0.190618019359643</cdr:y>
    </cdr:to>
    <cdr:sp>
      <cdr:nvSpPr>
        <cdr:cNvPr id="6" name="Text Box 1"/>
        <cdr:cNvSpPr/>
      </cdr:nvSpPr>
      <cdr:spPr>
        <a:xfrm>
          <a:off x="23851440" y="17892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a:t>
          </a:r>
          <a:endParaRPr b="0" sz="11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86581782566</cdr:x>
      <cdr:y>0.181768158473955</cdr:y>
    </cdr:from>
    <cdr:to>
      <cdr:x>8.2615083251714</cdr:x>
      <cdr:y>0.278429933969186</cdr:y>
    </cdr:to>
    <cdr:sp>
      <cdr:nvSpPr>
        <cdr:cNvPr id="183" name="Text Box 1"/>
        <cdr:cNvSpPr/>
      </cdr:nvSpPr>
      <cdr:spPr>
        <a:xfrm>
          <a:off x="24102720" y="3567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９</a:t>
          </a:r>
          <a:endParaRPr b="0" sz="1100" spc="-1" strike="noStrike">
            <a:latin typeface="Times New Roman"/>
          </a:endParaRPr>
        </a:p>
      </cdr:txBody>
    </cdr:sp>
  </cdr:relSizeAnchor>
  <cdr:relSizeAnchor>
    <cdr:from>
      <cdr:x>0.302032321253673</cdr:x>
      <cdr:y>0.415810711665444</cdr:y>
    </cdr:from>
    <cdr:to>
      <cdr:x>0.323212536728697</cdr:x>
      <cdr:y>0.469552457813646</cdr:y>
    </cdr:to>
    <cdr:sp>
      <cdr:nvSpPr>
        <cdr:cNvPr id="184" name="Text 2"/>
        <cdr:cNvSpPr/>
      </cdr:nvSpPr>
      <cdr:spPr>
        <a:xfrm>
          <a:off x="888120" y="816120"/>
          <a:ext cx="62280" cy="105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85308521057787</cdr:x>
      <cdr:y>0.893250183418929</cdr:y>
    </cdr:from>
    <cdr:to>
      <cdr:x>0.506243878550441</cdr:x>
      <cdr:y>0.983675715333823</cdr:y>
    </cdr:to>
    <cdr:sp>
      <cdr:nvSpPr>
        <cdr:cNvPr id="185" name="Text 3"/>
        <cdr:cNvSpPr/>
      </cdr:nvSpPr>
      <cdr:spPr>
        <a:xfrm>
          <a:off x="1427040" y="1753200"/>
          <a:ext cx="61560" cy="177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dr:relSizeAnchor>
    <cdr:from>
      <cdr:x>0.667238001958864</cdr:x>
      <cdr:y>0.715700660308144</cdr:y>
    </cdr:from>
    <cdr:to>
      <cdr:x>0.688540646425074</cdr:x>
      <cdr:y>0.769992663242847</cdr:y>
    </cdr:to>
    <cdr:sp>
      <cdr:nvSpPr>
        <cdr:cNvPr id="186" name="Text 4"/>
        <cdr:cNvSpPr/>
      </cdr:nvSpPr>
      <cdr:spPr>
        <a:xfrm>
          <a:off x="1962000" y="1404720"/>
          <a:ext cx="62640" cy="10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742962056304</cdr:x>
      <cdr:y>0.201760821716801</cdr:y>
    </cdr:from>
    <cdr:to>
      <cdr:x>8.26205630354957</cdr:x>
      <cdr:y>0.298422597212032</cdr:y>
    </cdr:to>
    <cdr:sp>
      <cdr:nvSpPr>
        <cdr:cNvPr id="188" name="Text Box 1"/>
        <cdr:cNvSpPr/>
      </cdr:nvSpPr>
      <cdr:spPr>
        <a:xfrm>
          <a:off x="24110280" y="39600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５</a:t>
          </a:r>
          <a:endParaRPr b="0" sz="1100" spc="-1" strike="noStrike">
            <a:latin typeface="Times New Roman"/>
          </a:endParaRPr>
        </a:p>
      </cdr:txBody>
    </cdr:sp>
  </cdr:relSizeAnchor>
  <cdr:relSizeAnchor>
    <cdr:from>
      <cdr:x>0.322521419828641</cdr:x>
      <cdr:y>0.40975788701394</cdr:y>
    </cdr:from>
    <cdr:to>
      <cdr:x>0.342717258261934</cdr:x>
      <cdr:y>0.463316214233309</cdr:y>
    </cdr:to>
    <cdr:sp>
      <cdr:nvSpPr>
        <cdr:cNvPr id="189" name="Text 2"/>
        <cdr:cNvSpPr/>
      </cdr:nvSpPr>
      <cdr:spPr>
        <a:xfrm>
          <a:off x="948600" y="804240"/>
          <a:ext cx="59400" cy="10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82986536107711</cdr:x>
      <cdr:y>0.701760821716801</cdr:y>
    </cdr:from>
    <cdr:to>
      <cdr:x>0.703794369645043</cdr:x>
      <cdr:y>0.754585473220836</cdr:y>
    </cdr:to>
    <cdr:sp>
      <cdr:nvSpPr>
        <cdr:cNvPr id="190" name="Text 3"/>
        <cdr:cNvSpPr/>
      </cdr:nvSpPr>
      <cdr:spPr>
        <a:xfrm>
          <a:off x="2008800" y="1377360"/>
          <a:ext cx="61200" cy="103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503794369645043</cdr:x>
      <cdr:y>0.891782831988261</cdr:y>
    </cdr:from>
    <cdr:to>
      <cdr:x>0.523990208078335</cdr:x>
      <cdr:y>0.999266324284666</cdr:y>
    </cdr:to>
    <cdr:sp>
      <cdr:nvSpPr>
        <cdr:cNvPr id="191" name="Text 4"/>
        <cdr:cNvSpPr/>
      </cdr:nvSpPr>
      <cdr:spPr>
        <a:xfrm>
          <a:off x="1481760" y="1750320"/>
          <a:ext cx="59400" cy="21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15181194907</cdr:x>
      <cdr:y>0.225788701393984</cdr:y>
    </cdr:from>
    <cdr:to>
      <cdr:x>8.25979431929481</cdr:x>
      <cdr:y>0.322450476889215</cdr:y>
    </cdr:to>
    <cdr:sp>
      <cdr:nvSpPr>
        <cdr:cNvPr id="193" name="Text Box 1"/>
        <cdr:cNvSpPr/>
      </cdr:nvSpPr>
      <cdr:spPr>
        <a:xfrm>
          <a:off x="24097680" y="443160"/>
          <a:ext cx="1900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４０</a:t>
          </a:r>
          <a:endParaRPr b="0" sz="1100" spc="-1" strike="noStrike">
            <a:latin typeface="Times New Roman"/>
          </a:endParaRPr>
        </a:p>
      </cdr:txBody>
    </cdr:sp>
  </cdr:relSizeAnchor>
  <cdr:relSizeAnchor>
    <cdr:from>
      <cdr:x>0.299951028403526</cdr:x>
      <cdr:y>0.469185619955979</cdr:y>
    </cdr:from>
    <cdr:to>
      <cdr:x>0.325048971596474</cdr:x>
      <cdr:y>0.528063096111519</cdr:y>
    </cdr:to>
    <cdr:sp>
      <cdr:nvSpPr>
        <cdr:cNvPr id="194" name="Text 2"/>
        <cdr:cNvSpPr/>
      </cdr:nvSpPr>
      <cdr:spPr>
        <a:xfrm>
          <a:off x="882000" y="920880"/>
          <a:ext cx="73800" cy="115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689030362389814</cdr:x>
      <cdr:y>0.781914893617021</cdr:y>
    </cdr:from>
    <cdr:to>
      <cdr:x>0.712291870714985</cdr:x>
      <cdr:y>0.840792369772561</cdr:y>
    </cdr:to>
    <cdr:sp>
      <cdr:nvSpPr>
        <cdr:cNvPr id="195" name="Text 3"/>
        <cdr:cNvSpPr/>
      </cdr:nvSpPr>
      <cdr:spPr>
        <a:xfrm>
          <a:off x="2026080" y="1534680"/>
          <a:ext cx="68400" cy="115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495470127326151</cdr:x>
      <cdr:y>0.958180484225972</cdr:y>
    </cdr:from>
    <cdr:to>
      <cdr:x>0.518486777668952</cdr:x>
      <cdr:y>0.988077769625825</cdr:y>
    </cdr:to>
    <cdr:sp>
      <cdr:nvSpPr>
        <cdr:cNvPr id="196" name="Text 4"/>
        <cdr:cNvSpPr/>
      </cdr:nvSpPr>
      <cdr:spPr>
        <a:xfrm>
          <a:off x="1456920" y="1880640"/>
          <a:ext cx="67680" cy="58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78929145542</cdr:x>
      <cdr:y>0</cdr:y>
    </cdr:from>
    <cdr:to>
      <cdr:x>8.22764931371337</cdr:x>
      <cdr:y>0.106873042196425</cdr:y>
    </cdr:to>
    <cdr:sp>
      <cdr:nvSpPr>
        <cdr:cNvPr id="200" name="Text Box 1"/>
        <cdr:cNvSpPr/>
      </cdr:nvSpPr>
      <cdr:spPr>
        <a:xfrm>
          <a:off x="23848920" y="0"/>
          <a:ext cx="1044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1</a:t>
          </a:r>
          <a:endParaRPr b="0" sz="11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78929145542</cdr:x>
      <cdr:y>0.0975428145941921</cdr:y>
    </cdr:from>
    <cdr:to>
      <cdr:x>8.22764931371337</cdr:x>
      <cdr:y>0.195644080416977</cdr:y>
    </cdr:to>
    <cdr:sp>
      <cdr:nvSpPr>
        <cdr:cNvPr id="202" name="Text Box 1"/>
        <cdr:cNvSpPr/>
      </cdr:nvSpPr>
      <cdr:spPr>
        <a:xfrm>
          <a:off x="23848920" y="18864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２</a:t>
          </a:r>
          <a:endParaRPr b="0" sz="1100" spc="-1" strike="noStrike">
            <a:latin typeface="Times New Roman"/>
          </a:endParaRPr>
        </a:p>
      </cdr:txBody>
    </cdr:sp>
  </cdr:relSizeAnchor>
  <cdr:relSizeAnchor>
    <cdr:from>
      <cdr:x>0.747743291702733</cdr:x>
      <cdr:y>0.684288905435592</cdr:y>
    </cdr:from>
    <cdr:to>
      <cdr:x>0.775194757017435</cdr:x>
      <cdr:y>0.755956813104989</cdr:y>
    </cdr:to>
    <cdr:sp>
      <cdr:nvSpPr>
        <cdr:cNvPr id="203" name="Text 2"/>
        <cdr:cNvSpPr/>
      </cdr:nvSpPr>
      <cdr:spPr>
        <a:xfrm>
          <a:off x="2176920" y="1323360"/>
          <a:ext cx="79920" cy="13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400148386299</cdr:x>
      <cdr:y>0.284437825763217</cdr:y>
    </cdr:from>
    <cdr:to>
      <cdr:x>0.267960924941264</cdr:x>
      <cdr:y>0.356291883842144</cdr:y>
    </cdr:to>
    <cdr:sp>
      <cdr:nvSpPr>
        <cdr:cNvPr id="204" name="Text 5"/>
        <cdr:cNvSpPr/>
      </cdr:nvSpPr>
      <cdr:spPr>
        <a:xfrm>
          <a:off x="698760" y="550080"/>
          <a:ext cx="81360" cy="138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97959688388772</cdr:x>
      <cdr:y>0.920699925539836</cdr:y>
    </cdr:from>
    <cdr:to>
      <cdr:x>0.526029429949301</cdr:x>
      <cdr:y>0.999813849590469</cdr:y>
    </cdr:to>
    <cdr:sp>
      <cdr:nvSpPr>
        <cdr:cNvPr id="205" name="Text 6"/>
        <cdr:cNvSpPr/>
      </cdr:nvSpPr>
      <cdr:spPr>
        <a:xfrm>
          <a:off x="1449720" y="1780560"/>
          <a:ext cx="81720" cy="153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64407197437</cdr:x>
      <cdr:y>0.0970729899962949</cdr:y>
    </cdr:from>
    <cdr:to>
      <cdr:x>8.22738476706926</cdr:x>
      <cdr:y>0.194701741385698</cdr:y>
    </cdr:to>
    <cdr:sp>
      <cdr:nvSpPr>
        <cdr:cNvPr id="8" name="Text Box 1"/>
        <cdr:cNvSpPr/>
      </cdr:nvSpPr>
      <cdr:spPr>
        <a:xfrm>
          <a:off x="23928120" y="18864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３</a:t>
          </a:r>
          <a:endParaRPr b="0" sz="1100" spc="-1" strike="noStrike">
            <a:latin typeface="Times New Roman"/>
          </a:endParaRPr>
        </a:p>
      </cdr:txBody>
    </cdr:sp>
  </cdr:relSizeAnchor>
  <cdr:relSizeAnchor>
    <cdr:from>
      <cdr:x>0.723194478678827</cdr:x>
      <cdr:y>0.687476843275287</cdr:y>
    </cdr:from>
    <cdr:to>
      <cdr:x>0.751294059649988</cdr:x>
      <cdr:y>0.75842904779548</cdr:y>
    </cdr:to>
    <cdr:sp>
      <cdr:nvSpPr>
        <cdr:cNvPr id="9" name="Text 2"/>
        <cdr:cNvSpPr/>
      </cdr:nvSpPr>
      <cdr:spPr>
        <a:xfrm>
          <a:off x="2112480" y="1335960"/>
          <a:ext cx="82080" cy="137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14444170569386</cdr:x>
      <cdr:y>0.282326787699148</cdr:y>
    </cdr:from>
    <cdr:to>
      <cdr:x>0.242790239092926</cdr:x>
      <cdr:y>0.354020007410152</cdr:y>
    </cdr:to>
    <cdr:sp>
      <cdr:nvSpPr>
        <cdr:cNvPr id="10" name="Text 3"/>
        <cdr:cNvSpPr/>
      </cdr:nvSpPr>
      <cdr:spPr>
        <a:xfrm>
          <a:off x="626400" y="548640"/>
          <a:ext cx="82800" cy="139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71530687700271</cdr:x>
      <cdr:y>0.926083734716562</cdr:y>
    </cdr:from>
    <cdr:to>
      <cdr:x>0.499753512447621</cdr:x>
      <cdr:y>0.999814746202297</cdr:y>
    </cdr:to>
    <cdr:sp>
      <cdr:nvSpPr>
        <cdr:cNvPr id="11" name="Text 4"/>
        <cdr:cNvSpPr/>
      </cdr:nvSpPr>
      <cdr:spPr>
        <a:xfrm>
          <a:off x="1377360" y="1799640"/>
          <a:ext cx="82440" cy="143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43053678909</cdr:x>
      <cdr:y>0.125553097345133</cdr:y>
    </cdr:from>
    <cdr:to>
      <cdr:x>8.23105269622896</cdr:x>
      <cdr:y>0.222713864306785</cdr:y>
    </cdr:to>
    <cdr:sp>
      <cdr:nvSpPr>
        <cdr:cNvPr id="13" name="Text Box 1"/>
        <cdr:cNvSpPr/>
      </cdr:nvSpPr>
      <cdr:spPr>
        <a:xfrm>
          <a:off x="24018840" y="24516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４</a:t>
          </a:r>
          <a:endParaRPr b="0" sz="1100" spc="-1" strike="noStrike">
            <a:latin typeface="Times New Roman"/>
          </a:endParaRPr>
        </a:p>
      </cdr:txBody>
    </cdr:sp>
  </cdr:relSizeAnchor>
  <cdr:relSizeAnchor>
    <cdr:from>
      <cdr:x>0.730499938582484</cdr:x>
      <cdr:y>0.69358407079646</cdr:y>
    </cdr:from>
    <cdr:to>
      <cdr:x>0.758997666134382</cdr:x>
      <cdr:y>0.763089970501475</cdr:y>
    </cdr:to>
    <cdr:sp>
      <cdr:nvSpPr>
        <cdr:cNvPr id="14" name="Text 2"/>
        <cdr:cNvSpPr/>
      </cdr:nvSpPr>
      <cdr:spPr>
        <a:xfrm>
          <a:off x="2140920" y="1354320"/>
          <a:ext cx="83520" cy="135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15206977029849</cdr:x>
      <cdr:y>0.280051622418879</cdr:y>
    </cdr:from>
    <cdr:to>
      <cdr:x>0.243704704581747</cdr:x>
      <cdr:y>0.351032448377581</cdr:y>
    </cdr:to>
    <cdr:sp>
      <cdr:nvSpPr>
        <cdr:cNvPr id="15" name="Text 3"/>
        <cdr:cNvSpPr/>
      </cdr:nvSpPr>
      <cdr:spPr>
        <a:xfrm>
          <a:off x="630720" y="546840"/>
          <a:ext cx="83520" cy="13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74757400810711</cdr:x>
      <cdr:y>0.921091445427729</cdr:y>
    </cdr:from>
    <cdr:to>
      <cdr:x>0.502763788232404</cdr:x>
      <cdr:y>1</cdr:y>
    </cdr:to>
    <cdr:sp>
      <cdr:nvSpPr>
        <cdr:cNvPr id="16" name="Text 4"/>
        <cdr:cNvSpPr/>
      </cdr:nvSpPr>
      <cdr:spPr>
        <a:xfrm>
          <a:off x="1391400" y="1798560"/>
          <a:ext cx="82080" cy="154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653605208205</cdr:x>
      <cdr:y>0.115781710914454</cdr:y>
    </cdr:from>
    <cdr:to>
      <cdr:x>8.23215821152193</cdr:x>
      <cdr:y>0.212942477876106</cdr:y>
    </cdr:to>
    <cdr:sp>
      <cdr:nvSpPr>
        <cdr:cNvPr id="18" name="Text Box 1"/>
        <cdr:cNvSpPr/>
      </cdr:nvSpPr>
      <cdr:spPr>
        <a:xfrm>
          <a:off x="24022080" y="22608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５</a:t>
          </a:r>
          <a:endParaRPr b="0" sz="1100" spc="-1" strike="noStrike">
            <a:latin typeface="Times New Roman"/>
          </a:endParaRPr>
        </a:p>
      </cdr:txBody>
    </cdr:sp>
  </cdr:relSizeAnchor>
  <cdr:relSizeAnchor>
    <cdr:from>
      <cdr:x>0.731236948777791</cdr:x>
      <cdr:y>0.702433628318584</cdr:y>
    </cdr:from>
    <cdr:to>
      <cdr:x>0.758997666134382</cdr:x>
      <cdr:y>0.771570796460177</cdr:y>
    </cdr:to>
    <cdr:sp>
      <cdr:nvSpPr>
        <cdr:cNvPr id="19" name="Text 2"/>
        <cdr:cNvSpPr/>
      </cdr:nvSpPr>
      <cdr:spPr>
        <a:xfrm>
          <a:off x="2143080" y="1371600"/>
          <a:ext cx="81360" cy="135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36703107726324</cdr:x>
      <cdr:y>0.290744837758112</cdr:y>
    </cdr:from>
    <cdr:to>
      <cdr:x>0.264709495148016</cdr:x>
      <cdr:y>0.360066371681416</cdr:y>
    </cdr:to>
    <cdr:sp>
      <cdr:nvSpPr>
        <cdr:cNvPr id="20" name="Text 3"/>
        <cdr:cNvSpPr/>
      </cdr:nvSpPr>
      <cdr:spPr>
        <a:xfrm>
          <a:off x="693720" y="567720"/>
          <a:ext cx="82080" cy="135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83724358186955</cdr:x>
      <cdr:y>0.920722713864307</cdr:y>
    </cdr:from>
    <cdr:to>
      <cdr:x>0.51099373541334</cdr:x>
      <cdr:y>1</cdr:y>
    </cdr:to>
    <cdr:sp>
      <cdr:nvSpPr>
        <cdr:cNvPr id="21" name="Text 4"/>
        <cdr:cNvSpPr/>
      </cdr:nvSpPr>
      <cdr:spPr>
        <a:xfrm>
          <a:off x="1417680" y="1797840"/>
          <a:ext cx="79920" cy="154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346517626827</cdr:x>
      <cdr:y>0.100018521948509</cdr:y>
    </cdr:from>
    <cdr:to>
      <cdr:x>8.22908733570814</cdr:x>
      <cdr:y>0.19762919059085</cdr:y>
    </cdr:to>
    <cdr:sp>
      <cdr:nvSpPr>
        <cdr:cNvPr id="23" name="Text Box 1"/>
        <cdr:cNvSpPr/>
      </cdr:nvSpPr>
      <cdr:spPr>
        <a:xfrm>
          <a:off x="24013080" y="19440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６</a:t>
          </a:r>
          <a:endParaRPr b="0" sz="1100" spc="-1" strike="noStrike">
            <a:latin typeface="Times New Roman"/>
          </a:endParaRPr>
        </a:p>
      </cdr:txBody>
    </cdr:sp>
  </cdr:relSizeAnchor>
  <cdr:relSizeAnchor>
    <cdr:from>
      <cdr:x>0.746959832944356</cdr:x>
      <cdr:y>0.698092239303575</cdr:y>
    </cdr:from>
    <cdr:to>
      <cdr:x>0.776194570691561</cdr:x>
      <cdr:y>0.770513057973699</cdr:y>
    </cdr:to>
    <cdr:sp>
      <cdr:nvSpPr>
        <cdr:cNvPr id="24" name="Text 7"/>
        <cdr:cNvSpPr/>
      </cdr:nvSpPr>
      <cdr:spPr>
        <a:xfrm>
          <a:off x="2189160" y="1356840"/>
          <a:ext cx="85680" cy="14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27981820415182</cdr:x>
      <cdr:y>0.273569179477681</cdr:y>
    </cdr:from>
    <cdr:to>
      <cdr:x>0.256725218032183</cdr:x>
      <cdr:y>0.346730876088165</cdr:y>
    </cdr:to>
    <cdr:sp>
      <cdr:nvSpPr>
        <cdr:cNvPr id="25" name="Text 8"/>
        <cdr:cNvSpPr/>
      </cdr:nvSpPr>
      <cdr:spPr>
        <a:xfrm>
          <a:off x="668160" y="531720"/>
          <a:ext cx="84240" cy="14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86549563935634</cdr:x>
      <cdr:y>0.928320059270235</cdr:y>
    </cdr:from>
    <cdr:to>
      <cdr:x>0.515047291487532</cdr:x>
      <cdr:y>0.99981478051491</cdr:y>
    </cdr:to>
    <cdr:sp>
      <cdr:nvSpPr>
        <cdr:cNvPr id="26" name="Text 9"/>
        <cdr:cNvSpPr/>
      </cdr:nvSpPr>
      <cdr:spPr>
        <a:xfrm>
          <a:off x="1425960" y="1804320"/>
          <a:ext cx="83520" cy="138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162265078</cdr:x>
      <cdr:y>0.0967563582749724</cdr:y>
    </cdr:from>
    <cdr:to>
      <cdr:x>8.22724481021987</cdr:x>
      <cdr:y>0.193881312200516</cdr:y>
    </cdr:to>
    <cdr:sp>
      <cdr:nvSpPr>
        <cdr:cNvPr id="28" name="Text Box 1"/>
        <cdr:cNvSpPr/>
      </cdr:nvSpPr>
      <cdr:spPr>
        <a:xfrm>
          <a:off x="24007680" y="189000"/>
          <a:ext cx="104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100" spc="-1" strike="noStrike">
              <a:solidFill>
                <a:srgbClr val="000000"/>
              </a:solidFill>
              <a:latin typeface="ＭＳ Ｐゴシック"/>
            </a:rPr>
            <a:t>７</a:t>
          </a:r>
          <a:endParaRPr b="0" sz="1100" spc="-1" strike="noStrike">
            <a:latin typeface="Times New Roman"/>
          </a:endParaRPr>
        </a:p>
      </cdr:txBody>
    </cdr:sp>
  </cdr:relSizeAnchor>
  <cdr:relSizeAnchor>
    <cdr:from>
      <cdr:x>0.735044834786881</cdr:x>
      <cdr:y>0.681717655731662</cdr:y>
    </cdr:from>
    <cdr:to>
      <cdr:x>0.763296892273677</cdr:x>
      <cdr:y>0.753409509767785</cdr:y>
    </cdr:to>
    <cdr:sp>
      <cdr:nvSpPr>
        <cdr:cNvPr id="29" name="Text 2"/>
        <cdr:cNvSpPr/>
      </cdr:nvSpPr>
      <cdr:spPr>
        <a:xfrm>
          <a:off x="2154240" y="1331640"/>
          <a:ext cx="82800" cy="14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4</a:t>
          </a:r>
          <a:endParaRPr b="0" sz="500" spc="-1" strike="noStrike">
            <a:latin typeface="Times New Roman"/>
          </a:endParaRPr>
        </a:p>
      </cdr:txBody>
    </cdr:sp>
  </cdr:relSizeAnchor>
  <cdr:relSizeAnchor>
    <cdr:from>
      <cdr:x>0.234983417270606</cdr:x>
      <cdr:y>0.28971618134906</cdr:y>
    </cdr:from>
    <cdr:to>
      <cdr:x>0.263481144822503</cdr:x>
      <cdr:y>0.361223737559897</cdr:y>
    </cdr:to>
    <cdr:sp>
      <cdr:nvSpPr>
        <cdr:cNvPr id="30" name="Text 3"/>
        <cdr:cNvSpPr/>
      </cdr:nvSpPr>
      <cdr:spPr>
        <a:xfrm>
          <a:off x="688680" y="565920"/>
          <a:ext cx="83520" cy="139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3</a:t>
          </a:r>
          <a:endParaRPr b="0" sz="500" spc="-1" strike="noStrike">
            <a:latin typeface="Times New Roman"/>
          </a:endParaRPr>
        </a:p>
      </cdr:txBody>
    </cdr:sp>
  </cdr:relSizeAnchor>
  <cdr:relSizeAnchor>
    <cdr:from>
      <cdr:x>0.489251934651763</cdr:x>
      <cdr:y>0.928676741614449</cdr:y>
    </cdr:from>
    <cdr:to>
      <cdr:x>0.517258322073455</cdr:x>
      <cdr:y>0.999815702174714</cdr:y>
    </cdr:to>
    <cdr:sp>
      <cdr:nvSpPr>
        <cdr:cNvPr id="31" name="Text 4"/>
        <cdr:cNvSpPr/>
      </cdr:nvSpPr>
      <cdr:spPr>
        <a:xfrm>
          <a:off x="1433880" y="1814040"/>
          <a:ext cx="82080" cy="138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500" spc="-1" strike="noStrike">
              <a:latin typeface="ＭＳ Ｐゴシック"/>
            </a:rPr>
            <a:t>6</a:t>
          </a:r>
          <a:endParaRPr b="0" sz="5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6.12"/>
    <col collapsed="false" customWidth="true" hidden="false" outlineLevel="0" max="3" min="3" style="2" width="58.62"/>
    <col collapsed="false" customWidth="true" hidden="false" outlineLevel="0" max="7" min="4" style="2" width="8.62"/>
    <col collapsed="false" customWidth="true" hidden="false" outlineLevel="0" max="8" min="8" style="2" width="109.36"/>
    <col collapsed="false" customWidth="false" hidden="false" outlineLevel="0" max="257" min="9" style="1" width="8.99"/>
  </cols>
  <sheetData>
    <row r="1" customFormat="false" ht="37.5" hidden="false" customHeight="true" outlineLevel="0" collapsed="false">
      <c r="A1" s="3" t="s">
        <v>0</v>
      </c>
      <c r="B1" s="3"/>
      <c r="C1" s="3"/>
      <c r="D1" s="3"/>
      <c r="E1" s="3"/>
      <c r="F1" s="3"/>
      <c r="G1" s="3"/>
      <c r="H1" s="3"/>
    </row>
    <row r="2" customFormat="false" ht="14.25" hidden="false" customHeight="true" outlineLevel="0" collapsed="false">
      <c r="A2" s="4"/>
      <c r="B2" s="4"/>
      <c r="C2" s="5"/>
      <c r="D2" s="5"/>
      <c r="E2" s="5"/>
      <c r="F2" s="5"/>
      <c r="G2" s="5"/>
      <c r="H2" s="5"/>
    </row>
    <row r="3" customFormat="false" ht="60" hidden="false" customHeight="true" outlineLevel="0" collapsed="false">
      <c r="A3" s="6" t="s">
        <v>1</v>
      </c>
      <c r="B3" s="6"/>
      <c r="C3" s="6"/>
      <c r="D3" s="6"/>
      <c r="E3" s="6"/>
      <c r="F3" s="6"/>
      <c r="G3" s="6"/>
      <c r="H3" s="7" t="s">
        <v>2</v>
      </c>
    </row>
    <row r="4" customFormat="false" ht="48.75" hidden="false" customHeight="true" outlineLevel="0" collapsed="false">
      <c r="A4" s="6"/>
      <c r="B4" s="6"/>
      <c r="C4" s="6"/>
      <c r="D4" s="6"/>
      <c r="E4" s="6"/>
      <c r="F4" s="6"/>
      <c r="G4" s="6"/>
      <c r="H4" s="8"/>
    </row>
    <row r="5" customFormat="false" ht="17.25" hidden="false" customHeight="true" outlineLevel="0" collapsed="false">
      <c r="A5" s="9" t="s">
        <v>3</v>
      </c>
      <c r="B5" s="10" t="s">
        <v>4</v>
      </c>
      <c r="C5" s="11" t="s">
        <v>5</v>
      </c>
      <c r="D5" s="12" t="s">
        <v>6</v>
      </c>
      <c r="E5" s="12" t="s">
        <v>7</v>
      </c>
      <c r="F5" s="12" t="s">
        <v>8</v>
      </c>
      <c r="G5" s="12" t="s">
        <v>9</v>
      </c>
      <c r="H5" s="13" t="s">
        <v>10</v>
      </c>
    </row>
    <row r="6" customFormat="false" ht="44.25" hidden="false" customHeight="true" outlineLevel="0" collapsed="false">
      <c r="A6" s="9"/>
      <c r="B6" s="10"/>
      <c r="C6" s="14" t="s">
        <v>11</v>
      </c>
      <c r="D6" s="12"/>
      <c r="E6" s="12"/>
      <c r="F6" s="12"/>
      <c r="G6" s="12"/>
      <c r="H6" s="15" t="s">
        <v>12</v>
      </c>
    </row>
    <row r="7" customFormat="false" ht="57.75" hidden="false" customHeight="true" outlineLevel="0" collapsed="false">
      <c r="A7" s="16" t="n">
        <v>1</v>
      </c>
      <c r="B7" s="10" t="s">
        <v>13</v>
      </c>
      <c r="C7" s="17" t="s">
        <v>14</v>
      </c>
      <c r="D7" s="18" t="n">
        <v>4</v>
      </c>
      <c r="E7" s="18" t="n">
        <v>3</v>
      </c>
      <c r="F7" s="18" t="n">
        <v>2</v>
      </c>
      <c r="G7" s="19" t="n">
        <v>1</v>
      </c>
      <c r="H7" s="20" t="s">
        <v>15</v>
      </c>
    </row>
    <row r="8" customFormat="false" ht="57.75" hidden="false" customHeight="true" outlineLevel="0" collapsed="false">
      <c r="A8" s="21" t="n">
        <v>2</v>
      </c>
      <c r="B8" s="10"/>
      <c r="C8" s="22" t="s">
        <v>16</v>
      </c>
      <c r="D8" s="23" t="n">
        <v>4</v>
      </c>
      <c r="E8" s="23" t="n">
        <v>3</v>
      </c>
      <c r="F8" s="23" t="n">
        <v>2</v>
      </c>
      <c r="G8" s="24" t="n">
        <v>1</v>
      </c>
      <c r="H8" s="25" t="s">
        <v>17</v>
      </c>
    </row>
    <row r="9" customFormat="false" ht="57.75" hidden="false" customHeight="true" outlineLevel="0" collapsed="false">
      <c r="A9" s="26" t="n">
        <v>3</v>
      </c>
      <c r="B9" s="10"/>
      <c r="C9" s="27" t="s">
        <v>18</v>
      </c>
      <c r="D9" s="28" t="n">
        <v>4</v>
      </c>
      <c r="E9" s="28" t="n">
        <v>3</v>
      </c>
      <c r="F9" s="28" t="n">
        <v>2</v>
      </c>
      <c r="G9" s="29" t="n">
        <v>1</v>
      </c>
      <c r="H9" s="30" t="s">
        <v>19</v>
      </c>
    </row>
    <row r="10" customFormat="false" ht="57.75" hidden="false" customHeight="true" outlineLevel="0" collapsed="false">
      <c r="A10" s="31" t="n">
        <v>4</v>
      </c>
      <c r="B10" s="10"/>
      <c r="C10" s="32" t="s">
        <v>20</v>
      </c>
      <c r="D10" s="33" t="n">
        <v>4</v>
      </c>
      <c r="E10" s="33" t="n">
        <v>3</v>
      </c>
      <c r="F10" s="33" t="n">
        <v>2</v>
      </c>
      <c r="G10" s="34" t="n">
        <v>1</v>
      </c>
      <c r="H10" s="35" t="s">
        <v>21</v>
      </c>
    </row>
    <row r="11" customFormat="false" ht="57.75" hidden="false" customHeight="true" outlineLevel="0" collapsed="false">
      <c r="A11" s="36" t="n">
        <v>5</v>
      </c>
      <c r="B11" s="10" t="s">
        <v>22</v>
      </c>
      <c r="C11" s="37" t="s">
        <v>23</v>
      </c>
      <c r="D11" s="38" t="n">
        <v>4</v>
      </c>
      <c r="E11" s="38" t="n">
        <v>3</v>
      </c>
      <c r="F11" s="38" t="n">
        <v>2</v>
      </c>
      <c r="G11" s="39" t="n">
        <v>1</v>
      </c>
      <c r="H11" s="40" t="s">
        <v>24</v>
      </c>
    </row>
    <row r="12" customFormat="false" ht="57.75" hidden="false" customHeight="true" outlineLevel="0" collapsed="false">
      <c r="A12" s="26" t="n">
        <v>6</v>
      </c>
      <c r="B12" s="10"/>
      <c r="C12" s="27" t="s">
        <v>25</v>
      </c>
      <c r="D12" s="28" t="n">
        <v>4</v>
      </c>
      <c r="E12" s="28" t="n">
        <v>3</v>
      </c>
      <c r="F12" s="28" t="n">
        <v>2</v>
      </c>
      <c r="G12" s="29" t="n">
        <v>1</v>
      </c>
      <c r="H12" s="30" t="s">
        <v>26</v>
      </c>
    </row>
    <row r="13" customFormat="false" ht="57.75" hidden="false" customHeight="true" outlineLevel="0" collapsed="false">
      <c r="A13" s="31" t="n">
        <v>7</v>
      </c>
      <c r="B13" s="10"/>
      <c r="C13" s="32" t="s">
        <v>27</v>
      </c>
      <c r="D13" s="33" t="n">
        <v>4</v>
      </c>
      <c r="E13" s="33" t="n">
        <v>3</v>
      </c>
      <c r="F13" s="33" t="n">
        <v>2</v>
      </c>
      <c r="G13" s="34" t="n">
        <v>1</v>
      </c>
      <c r="H13" s="35" t="s">
        <v>28</v>
      </c>
    </row>
    <row r="14" customFormat="false" ht="57.75" hidden="false" customHeight="true" outlineLevel="0" collapsed="false">
      <c r="A14" s="36" t="n">
        <v>8</v>
      </c>
      <c r="B14" s="10" t="s">
        <v>29</v>
      </c>
      <c r="C14" s="37" t="s">
        <v>30</v>
      </c>
      <c r="D14" s="38" t="n">
        <v>4</v>
      </c>
      <c r="E14" s="38" t="n">
        <v>3</v>
      </c>
      <c r="F14" s="38" t="n">
        <v>2</v>
      </c>
      <c r="G14" s="39" t="n">
        <v>1</v>
      </c>
      <c r="H14" s="40" t="s">
        <v>31</v>
      </c>
    </row>
    <row r="15" customFormat="false" ht="57.75" hidden="false" customHeight="true" outlineLevel="0" collapsed="false">
      <c r="A15" s="21" t="n">
        <v>9</v>
      </c>
      <c r="B15" s="10"/>
      <c r="C15" s="22" t="s">
        <v>32</v>
      </c>
      <c r="D15" s="23" t="n">
        <v>4</v>
      </c>
      <c r="E15" s="23" t="n">
        <v>3</v>
      </c>
      <c r="F15" s="23" t="n">
        <v>2</v>
      </c>
      <c r="G15" s="24" t="n">
        <v>1</v>
      </c>
      <c r="H15" s="25" t="s">
        <v>33</v>
      </c>
    </row>
    <row r="16" customFormat="false" ht="57.75" hidden="false" customHeight="true" outlineLevel="0" collapsed="false">
      <c r="A16" s="31" t="n">
        <v>10</v>
      </c>
      <c r="B16" s="10"/>
      <c r="C16" s="32" t="s">
        <v>34</v>
      </c>
      <c r="D16" s="33" t="n">
        <v>4</v>
      </c>
      <c r="E16" s="33" t="n">
        <v>3</v>
      </c>
      <c r="F16" s="33" t="n">
        <v>2</v>
      </c>
      <c r="G16" s="34" t="n">
        <v>1</v>
      </c>
      <c r="H16" s="35" t="s">
        <v>35</v>
      </c>
    </row>
    <row r="17" customFormat="false" ht="57.75" hidden="false" customHeight="true" outlineLevel="0" collapsed="false">
      <c r="A17" s="36" t="n">
        <v>11</v>
      </c>
      <c r="B17" s="10" t="s">
        <v>36</v>
      </c>
      <c r="C17" s="37" t="s">
        <v>37</v>
      </c>
      <c r="D17" s="38" t="n">
        <v>4</v>
      </c>
      <c r="E17" s="38" t="n">
        <v>3</v>
      </c>
      <c r="F17" s="38" t="n">
        <v>2</v>
      </c>
      <c r="G17" s="39" t="n">
        <v>1</v>
      </c>
      <c r="H17" s="40" t="s">
        <v>38</v>
      </c>
    </row>
    <row r="18" customFormat="false" ht="57.75" hidden="false" customHeight="true" outlineLevel="0" collapsed="false">
      <c r="A18" s="21" t="n">
        <v>12</v>
      </c>
      <c r="B18" s="10"/>
      <c r="C18" s="22" t="s">
        <v>39</v>
      </c>
      <c r="D18" s="23" t="n">
        <v>4</v>
      </c>
      <c r="E18" s="23" t="n">
        <v>3</v>
      </c>
      <c r="F18" s="23" t="n">
        <v>2</v>
      </c>
      <c r="G18" s="24" t="n">
        <v>1</v>
      </c>
      <c r="H18" s="25" t="s">
        <v>40</v>
      </c>
    </row>
    <row r="19" customFormat="false" ht="57.75" hidden="false" customHeight="true" outlineLevel="0" collapsed="false">
      <c r="A19" s="21" t="n">
        <v>13</v>
      </c>
      <c r="B19" s="10"/>
      <c r="C19" s="22" t="s">
        <v>41</v>
      </c>
      <c r="D19" s="23" t="n">
        <v>4</v>
      </c>
      <c r="E19" s="23" t="n">
        <v>3</v>
      </c>
      <c r="F19" s="23" t="n">
        <v>2</v>
      </c>
      <c r="G19" s="24" t="n">
        <v>1</v>
      </c>
      <c r="H19" s="25" t="s">
        <v>42</v>
      </c>
    </row>
    <row r="20" customFormat="false" ht="57.75" hidden="false" customHeight="true" outlineLevel="0" collapsed="false">
      <c r="A20" s="31" t="n">
        <v>14</v>
      </c>
      <c r="B20" s="10"/>
      <c r="C20" s="32" t="s">
        <v>43</v>
      </c>
      <c r="D20" s="33" t="n">
        <v>4</v>
      </c>
      <c r="E20" s="33" t="n">
        <v>3</v>
      </c>
      <c r="F20" s="33" t="n">
        <v>2</v>
      </c>
      <c r="G20" s="34" t="n">
        <v>1</v>
      </c>
      <c r="H20" s="35" t="s">
        <v>44</v>
      </c>
    </row>
    <row r="21" customFormat="false" ht="57.75" hidden="false" customHeight="true" outlineLevel="0" collapsed="false">
      <c r="A21" s="36" t="n">
        <v>15</v>
      </c>
      <c r="B21" s="10" t="s">
        <v>45</v>
      </c>
      <c r="C21" s="37" t="s">
        <v>46</v>
      </c>
      <c r="D21" s="38" t="n">
        <v>4</v>
      </c>
      <c r="E21" s="38" t="n">
        <v>3</v>
      </c>
      <c r="F21" s="38" t="n">
        <v>2</v>
      </c>
      <c r="G21" s="39" t="n">
        <v>1</v>
      </c>
      <c r="H21" s="40" t="s">
        <v>47</v>
      </c>
    </row>
    <row r="22" customFormat="false" ht="57.75" hidden="false" customHeight="true" outlineLevel="0" collapsed="false">
      <c r="A22" s="21" t="n">
        <v>16</v>
      </c>
      <c r="B22" s="10"/>
      <c r="C22" s="22" t="s">
        <v>48</v>
      </c>
      <c r="D22" s="23" t="n">
        <v>4</v>
      </c>
      <c r="E22" s="23" t="n">
        <v>3</v>
      </c>
      <c r="F22" s="23" t="n">
        <v>2</v>
      </c>
      <c r="G22" s="24" t="n">
        <v>1</v>
      </c>
      <c r="H22" s="25" t="s">
        <v>49</v>
      </c>
    </row>
    <row r="23" customFormat="false" ht="57.75" hidden="false" customHeight="true" outlineLevel="0" collapsed="false">
      <c r="A23" s="21" t="n">
        <v>17</v>
      </c>
      <c r="B23" s="10"/>
      <c r="C23" s="22" t="s">
        <v>50</v>
      </c>
      <c r="D23" s="23" t="n">
        <v>4</v>
      </c>
      <c r="E23" s="23" t="n">
        <v>3</v>
      </c>
      <c r="F23" s="23" t="n">
        <v>2</v>
      </c>
      <c r="G23" s="24" t="n">
        <v>1</v>
      </c>
      <c r="H23" s="25" t="s">
        <v>51</v>
      </c>
    </row>
    <row r="24" customFormat="false" ht="57.75" hidden="false" customHeight="true" outlineLevel="0" collapsed="false">
      <c r="A24" s="31" t="n">
        <v>18</v>
      </c>
      <c r="B24" s="10"/>
      <c r="C24" s="32" t="s">
        <v>52</v>
      </c>
      <c r="D24" s="33" t="n">
        <v>4</v>
      </c>
      <c r="E24" s="33" t="n">
        <v>3</v>
      </c>
      <c r="F24" s="33" t="n">
        <v>2</v>
      </c>
      <c r="G24" s="34" t="n">
        <v>1</v>
      </c>
      <c r="H24" s="35" t="s">
        <v>53</v>
      </c>
    </row>
    <row r="25" customFormat="false" ht="57.75" hidden="false" customHeight="true" outlineLevel="0" collapsed="false">
      <c r="A25" s="36" t="n">
        <v>19</v>
      </c>
      <c r="B25" s="10" t="s">
        <v>54</v>
      </c>
      <c r="C25" s="37" t="s">
        <v>55</v>
      </c>
      <c r="D25" s="38" t="n">
        <v>4</v>
      </c>
      <c r="E25" s="38" t="n">
        <v>3</v>
      </c>
      <c r="F25" s="38" t="n">
        <v>2</v>
      </c>
      <c r="G25" s="39" t="n">
        <v>1</v>
      </c>
      <c r="H25" s="40" t="s">
        <v>56</v>
      </c>
    </row>
    <row r="26" customFormat="false" ht="57.75" hidden="false" customHeight="true" outlineLevel="0" collapsed="false">
      <c r="A26" s="21" t="n">
        <v>20</v>
      </c>
      <c r="B26" s="10"/>
      <c r="C26" s="22" t="s">
        <v>57</v>
      </c>
      <c r="D26" s="23" t="n">
        <v>4</v>
      </c>
      <c r="E26" s="23" t="n">
        <v>3</v>
      </c>
      <c r="F26" s="23" t="n">
        <v>2</v>
      </c>
      <c r="G26" s="24" t="n">
        <v>1</v>
      </c>
      <c r="H26" s="25" t="s">
        <v>58</v>
      </c>
    </row>
    <row r="27" customFormat="false" ht="57.75" hidden="false" customHeight="true" outlineLevel="0" collapsed="false">
      <c r="A27" s="26" t="n">
        <v>21</v>
      </c>
      <c r="B27" s="10"/>
      <c r="C27" s="27" t="s">
        <v>59</v>
      </c>
      <c r="D27" s="28" t="n">
        <v>4</v>
      </c>
      <c r="E27" s="28" t="n">
        <v>3</v>
      </c>
      <c r="F27" s="28" t="n">
        <v>2</v>
      </c>
      <c r="G27" s="29" t="n">
        <v>1</v>
      </c>
      <c r="H27" s="30" t="s">
        <v>60</v>
      </c>
    </row>
    <row r="28" customFormat="false" ht="57.75" hidden="false" customHeight="true" outlineLevel="0" collapsed="false">
      <c r="A28" s="41" t="n">
        <v>22</v>
      </c>
      <c r="B28" s="10"/>
      <c r="C28" s="42" t="s">
        <v>61</v>
      </c>
      <c r="D28" s="23" t="n">
        <v>4</v>
      </c>
      <c r="E28" s="23" t="n">
        <v>3</v>
      </c>
      <c r="F28" s="23" t="n">
        <v>2</v>
      </c>
      <c r="G28" s="24" t="n">
        <v>1</v>
      </c>
      <c r="H28" s="25" t="s">
        <v>62</v>
      </c>
    </row>
    <row r="29" customFormat="false" ht="57.75" hidden="false" customHeight="true" outlineLevel="0" collapsed="false">
      <c r="A29" s="21" t="n">
        <v>23</v>
      </c>
      <c r="B29" s="10"/>
      <c r="C29" s="22" t="s">
        <v>63</v>
      </c>
      <c r="D29" s="23" t="n">
        <v>4</v>
      </c>
      <c r="E29" s="23" t="n">
        <v>3</v>
      </c>
      <c r="F29" s="23" t="n">
        <v>2</v>
      </c>
      <c r="G29" s="24" t="n">
        <v>1</v>
      </c>
      <c r="H29" s="25" t="s">
        <v>64</v>
      </c>
    </row>
    <row r="30" customFormat="false" ht="57.75" hidden="false" customHeight="true" outlineLevel="0" collapsed="false">
      <c r="A30" s="31" t="n">
        <v>24</v>
      </c>
      <c r="B30" s="10"/>
      <c r="C30" s="32" t="s">
        <v>65</v>
      </c>
      <c r="D30" s="33" t="n">
        <v>4</v>
      </c>
      <c r="E30" s="33" t="n">
        <v>3</v>
      </c>
      <c r="F30" s="33" t="n">
        <v>2</v>
      </c>
      <c r="G30" s="34" t="n">
        <v>1</v>
      </c>
      <c r="H30" s="35" t="s">
        <v>66</v>
      </c>
    </row>
    <row r="31" customFormat="false" ht="101.25" hidden="false" customHeight="true" outlineLevel="0" collapsed="false">
      <c r="A31" s="43"/>
      <c r="B31" s="43"/>
      <c r="C31" s="43"/>
      <c r="D31" s="43"/>
      <c r="E31" s="43"/>
      <c r="F31" s="43"/>
      <c r="G31" s="43"/>
      <c r="H31" s="43"/>
    </row>
    <row r="32" customFormat="false" ht="18.75" hidden="false" customHeight="false" outlineLevel="0" collapsed="false">
      <c r="A32" s="44"/>
      <c r="B32" s="44"/>
      <c r="C32" s="44"/>
      <c r="D32" s="44"/>
      <c r="E32" s="44"/>
      <c r="F32" s="44"/>
      <c r="G32" s="44"/>
      <c r="H32" s="44"/>
    </row>
  </sheetData>
  <mergeCells count="15">
    <mergeCell ref="A1:H1"/>
    <mergeCell ref="A3:G4"/>
    <mergeCell ref="A5:A6"/>
    <mergeCell ref="B5:B6"/>
    <mergeCell ref="D5:D6"/>
    <mergeCell ref="E5:E6"/>
    <mergeCell ref="F5:F6"/>
    <mergeCell ref="G5:G6"/>
    <mergeCell ref="B7:B10"/>
    <mergeCell ref="B11:B13"/>
    <mergeCell ref="B14:B16"/>
    <mergeCell ref="B17:B20"/>
    <mergeCell ref="B21:B24"/>
    <mergeCell ref="B25:B30"/>
    <mergeCell ref="A31:H31"/>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6" min="3" style="0" width="7.62"/>
  </cols>
  <sheetData>
    <row r="1" customFormat="false" ht="17.25" hidden="false" customHeight="false" outlineLevel="0" collapsed="false">
      <c r="B1" s="45" t="s">
        <v>67</v>
      </c>
      <c r="C1" s="45"/>
      <c r="D1" s="45"/>
      <c r="E1" s="45"/>
    </row>
    <row r="3" customFormat="false" ht="98.25" hidden="false" customHeight="true" outlineLevel="0" collapsed="false">
      <c r="A3" s="46" t="s">
        <v>68</v>
      </c>
      <c r="B3" s="47" t="s">
        <v>69</v>
      </c>
      <c r="C3" s="48" t="s">
        <v>70</v>
      </c>
      <c r="D3" s="48" t="s">
        <v>71</v>
      </c>
      <c r="E3" s="48" t="s">
        <v>72</v>
      </c>
      <c r="F3" s="48" t="s">
        <v>73</v>
      </c>
      <c r="G3" s="49" t="s">
        <v>74</v>
      </c>
      <c r="H3" s="49" t="s">
        <v>75</v>
      </c>
      <c r="I3" s="49" t="s">
        <v>76</v>
      </c>
      <c r="J3" s="48" t="s">
        <v>77</v>
      </c>
      <c r="K3" s="48" t="s">
        <v>78</v>
      </c>
      <c r="L3" s="48" t="s">
        <v>79</v>
      </c>
      <c r="M3" s="49" t="s">
        <v>80</v>
      </c>
      <c r="N3" s="49" t="s">
        <v>81</v>
      </c>
      <c r="O3" s="49" t="s">
        <v>82</v>
      </c>
      <c r="P3" s="49" t="s">
        <v>83</v>
      </c>
      <c r="Q3" s="48" t="s">
        <v>84</v>
      </c>
      <c r="R3" s="48" t="s">
        <v>85</v>
      </c>
      <c r="S3" s="48" t="s">
        <v>86</v>
      </c>
      <c r="T3" s="48" t="s">
        <v>87</v>
      </c>
      <c r="U3" s="49" t="s">
        <v>88</v>
      </c>
      <c r="V3" s="49" t="s">
        <v>89</v>
      </c>
      <c r="W3" s="49" t="s">
        <v>90</v>
      </c>
      <c r="X3" s="49" t="s">
        <v>91</v>
      </c>
      <c r="Y3" s="49" t="s">
        <v>92</v>
      </c>
      <c r="Z3" s="49" t="s">
        <v>93</v>
      </c>
      <c r="AA3" s="50"/>
      <c r="AB3" s="51"/>
      <c r="AC3" s="51"/>
      <c r="AD3" s="51"/>
      <c r="AE3" s="51"/>
      <c r="AF3" s="51"/>
      <c r="AG3" s="51"/>
      <c r="AH3" s="51"/>
      <c r="AI3" s="51"/>
      <c r="AJ3" s="51"/>
      <c r="AK3" s="51"/>
    </row>
    <row r="4" customFormat="false" ht="13.5" hidden="false" customHeight="false" outlineLevel="0" collapsed="false">
      <c r="A4" s="52" t="n">
        <v>1</v>
      </c>
      <c r="B4" s="53" t="s">
        <v>94</v>
      </c>
      <c r="C4" s="54" t="n">
        <v>4</v>
      </c>
      <c r="D4" s="55" t="n">
        <v>4</v>
      </c>
      <c r="E4" s="55" t="n">
        <v>4</v>
      </c>
      <c r="F4" s="55" t="n">
        <v>4</v>
      </c>
      <c r="G4" s="56" t="n">
        <v>1</v>
      </c>
      <c r="H4" s="56" t="n">
        <v>1</v>
      </c>
      <c r="I4" s="56" t="n">
        <v>1</v>
      </c>
      <c r="J4" s="55" t="n">
        <v>4</v>
      </c>
      <c r="K4" s="55" t="n">
        <v>4</v>
      </c>
      <c r="L4" s="55" t="n">
        <v>4</v>
      </c>
      <c r="M4" s="56" t="n">
        <v>1</v>
      </c>
      <c r="N4" s="56" t="n">
        <v>1</v>
      </c>
      <c r="O4" s="56" t="n">
        <v>1</v>
      </c>
      <c r="P4" s="56" t="n">
        <v>1</v>
      </c>
      <c r="Q4" s="55" t="n">
        <v>4</v>
      </c>
      <c r="R4" s="55" t="n">
        <v>4</v>
      </c>
      <c r="S4" s="55" t="n">
        <v>4</v>
      </c>
      <c r="T4" s="55" t="n">
        <v>4</v>
      </c>
      <c r="U4" s="56" t="n">
        <v>1</v>
      </c>
      <c r="V4" s="56" t="n">
        <v>1</v>
      </c>
      <c r="W4" s="56" t="n">
        <v>1</v>
      </c>
      <c r="X4" s="56" t="n">
        <v>1</v>
      </c>
      <c r="Y4" s="56" t="n">
        <v>1</v>
      </c>
      <c r="Z4" s="56" t="n">
        <v>1</v>
      </c>
      <c r="AA4" s="57"/>
      <c r="AB4" s="51"/>
      <c r="AC4" s="51"/>
      <c r="AD4" s="51"/>
      <c r="AE4" s="51"/>
      <c r="AF4" s="51"/>
      <c r="AG4" s="51"/>
      <c r="AH4" s="51"/>
      <c r="AI4" s="51"/>
      <c r="AJ4" s="51"/>
      <c r="AK4" s="58"/>
    </row>
    <row r="5" customFormat="false" ht="13.5" hidden="false" customHeight="false" outlineLevel="0" collapsed="false">
      <c r="A5" s="59" t="n">
        <v>2</v>
      </c>
      <c r="B5" s="53"/>
      <c r="C5" s="54" t="n">
        <v>2</v>
      </c>
      <c r="D5" s="55" t="n">
        <v>2</v>
      </c>
      <c r="E5" s="55" t="n">
        <v>2</v>
      </c>
      <c r="F5" s="55" t="n">
        <v>3</v>
      </c>
      <c r="G5" s="56" t="n">
        <v>3</v>
      </c>
      <c r="H5" s="56" t="n">
        <v>2</v>
      </c>
      <c r="I5" s="56" t="n">
        <v>2</v>
      </c>
      <c r="J5" s="55" t="n">
        <v>2</v>
      </c>
      <c r="K5" s="55" t="n">
        <v>1</v>
      </c>
      <c r="L5" s="55" t="n">
        <v>1</v>
      </c>
      <c r="M5" s="56" t="n">
        <v>2</v>
      </c>
      <c r="N5" s="56" t="n">
        <v>1</v>
      </c>
      <c r="O5" s="56" t="n">
        <v>1</v>
      </c>
      <c r="P5" s="56" t="n">
        <v>1</v>
      </c>
      <c r="Q5" s="55" t="n">
        <v>3</v>
      </c>
      <c r="R5" s="55" t="n">
        <v>3</v>
      </c>
      <c r="S5" s="55" t="n">
        <v>3</v>
      </c>
      <c r="T5" s="55" t="n">
        <v>3</v>
      </c>
      <c r="U5" s="56" t="n">
        <v>2</v>
      </c>
      <c r="V5" s="56" t="n">
        <v>1</v>
      </c>
      <c r="W5" s="56" t="n">
        <v>1</v>
      </c>
      <c r="X5" s="56" t="n">
        <v>2</v>
      </c>
      <c r="Y5" s="56" t="n">
        <v>1</v>
      </c>
      <c r="Z5" s="56" t="n">
        <v>1</v>
      </c>
      <c r="AA5" s="60"/>
      <c r="AB5" s="58"/>
      <c r="AC5" s="58"/>
      <c r="AD5" s="58"/>
      <c r="AE5" s="58"/>
      <c r="AF5" s="58"/>
      <c r="AG5" s="58"/>
      <c r="AH5" s="58"/>
      <c r="AI5" s="58"/>
      <c r="AJ5" s="58"/>
      <c r="AK5" s="58"/>
    </row>
    <row r="6" customFormat="false" ht="13.5" hidden="false" customHeight="false" outlineLevel="0" collapsed="false">
      <c r="A6" s="59" t="n">
        <v>3</v>
      </c>
      <c r="B6" s="53"/>
      <c r="C6" s="54"/>
      <c r="D6" s="55"/>
      <c r="E6" s="55"/>
      <c r="F6" s="55"/>
      <c r="G6" s="56"/>
      <c r="H6" s="56"/>
      <c r="I6" s="56"/>
      <c r="J6" s="55"/>
      <c r="K6" s="55"/>
      <c r="L6" s="55"/>
      <c r="M6" s="56"/>
      <c r="N6" s="56"/>
      <c r="O6" s="56"/>
      <c r="P6" s="56"/>
      <c r="Q6" s="55"/>
      <c r="R6" s="55"/>
      <c r="S6" s="55"/>
      <c r="T6" s="55"/>
      <c r="U6" s="56"/>
      <c r="V6" s="56"/>
      <c r="W6" s="56"/>
      <c r="X6" s="56"/>
      <c r="Y6" s="56"/>
      <c r="Z6" s="56"/>
      <c r="AA6" s="60"/>
      <c r="AB6" s="58"/>
      <c r="AC6" s="58"/>
      <c r="AD6" s="58"/>
      <c r="AE6" s="58"/>
      <c r="AF6" s="58"/>
      <c r="AG6" s="58"/>
      <c r="AH6" s="58"/>
      <c r="AI6" s="58"/>
      <c r="AJ6" s="58"/>
      <c r="AK6" s="58"/>
    </row>
    <row r="7" customFormat="false" ht="13.5" hidden="false" customHeight="false" outlineLevel="0" collapsed="false">
      <c r="A7" s="59" t="n">
        <v>4</v>
      </c>
      <c r="B7" s="53"/>
      <c r="C7" s="54"/>
      <c r="D7" s="55"/>
      <c r="E7" s="55"/>
      <c r="F7" s="55"/>
      <c r="G7" s="56"/>
      <c r="H7" s="56"/>
      <c r="I7" s="56"/>
      <c r="J7" s="55"/>
      <c r="K7" s="55"/>
      <c r="L7" s="55"/>
      <c r="M7" s="56"/>
      <c r="N7" s="56"/>
      <c r="O7" s="56"/>
      <c r="P7" s="56"/>
      <c r="Q7" s="55"/>
      <c r="R7" s="55"/>
      <c r="S7" s="55"/>
      <c r="T7" s="55"/>
      <c r="U7" s="56"/>
      <c r="V7" s="56"/>
      <c r="W7" s="56"/>
      <c r="X7" s="56"/>
      <c r="Y7" s="56"/>
      <c r="Z7" s="56"/>
      <c r="AA7" s="60"/>
      <c r="AB7" s="58"/>
      <c r="AC7" s="58"/>
      <c r="AD7" s="58"/>
      <c r="AE7" s="58"/>
      <c r="AF7" s="58"/>
      <c r="AG7" s="58"/>
      <c r="AH7" s="58"/>
      <c r="AI7" s="58"/>
      <c r="AJ7" s="58"/>
      <c r="AK7" s="58"/>
    </row>
    <row r="8" customFormat="false" ht="13.5" hidden="false" customHeight="false" outlineLevel="0" collapsed="false">
      <c r="A8" s="59" t="n">
        <v>5</v>
      </c>
      <c r="B8" s="53"/>
      <c r="C8" s="54"/>
      <c r="D8" s="55"/>
      <c r="E8" s="55"/>
      <c r="F8" s="55"/>
      <c r="G8" s="56"/>
      <c r="H8" s="56"/>
      <c r="I8" s="56"/>
      <c r="J8" s="55"/>
      <c r="K8" s="55"/>
      <c r="L8" s="55"/>
      <c r="M8" s="56"/>
      <c r="N8" s="56"/>
      <c r="O8" s="56"/>
      <c r="P8" s="56"/>
      <c r="Q8" s="55"/>
      <c r="R8" s="55"/>
      <c r="S8" s="55"/>
      <c r="T8" s="55"/>
      <c r="U8" s="56"/>
      <c r="V8" s="56"/>
      <c r="W8" s="56"/>
      <c r="X8" s="56"/>
      <c r="Y8" s="56"/>
      <c r="Z8" s="56"/>
      <c r="AA8" s="60"/>
      <c r="AB8" s="58"/>
      <c r="AC8" s="58"/>
      <c r="AD8" s="58"/>
      <c r="AE8" s="58"/>
      <c r="AF8" s="58"/>
      <c r="AG8" s="58"/>
      <c r="AH8" s="58"/>
      <c r="AI8" s="58"/>
      <c r="AJ8" s="58"/>
      <c r="AK8" s="58"/>
    </row>
    <row r="9" customFormat="false" ht="13.5" hidden="false" customHeight="false" outlineLevel="0" collapsed="false">
      <c r="A9" s="59" t="n">
        <v>6</v>
      </c>
      <c r="B9" s="53"/>
      <c r="C9" s="54"/>
      <c r="D9" s="55"/>
      <c r="E9" s="55"/>
      <c r="F9" s="55"/>
      <c r="G9" s="56"/>
      <c r="H9" s="56"/>
      <c r="I9" s="56"/>
      <c r="J9" s="55"/>
      <c r="K9" s="55"/>
      <c r="L9" s="55"/>
      <c r="M9" s="56"/>
      <c r="N9" s="56"/>
      <c r="O9" s="56"/>
      <c r="P9" s="56"/>
      <c r="Q9" s="55"/>
      <c r="R9" s="55"/>
      <c r="S9" s="55"/>
      <c r="T9" s="55"/>
      <c r="U9" s="56"/>
      <c r="V9" s="56"/>
      <c r="W9" s="56"/>
      <c r="X9" s="56"/>
      <c r="Y9" s="56"/>
      <c r="Z9" s="56"/>
      <c r="AA9" s="60"/>
      <c r="AB9" s="58"/>
      <c r="AC9" s="58"/>
      <c r="AD9" s="58"/>
      <c r="AE9" s="58"/>
      <c r="AF9" s="58"/>
      <c r="AG9" s="58"/>
      <c r="AH9" s="58"/>
      <c r="AI9" s="58"/>
      <c r="AJ9" s="58"/>
      <c r="AK9" s="58"/>
    </row>
    <row r="10" customFormat="false" ht="13.5" hidden="false" customHeight="false" outlineLevel="0" collapsed="false">
      <c r="A10" s="59" t="n">
        <v>7</v>
      </c>
      <c r="B10" s="53"/>
      <c r="C10" s="54"/>
      <c r="D10" s="55"/>
      <c r="E10" s="55"/>
      <c r="F10" s="55"/>
      <c r="G10" s="56"/>
      <c r="H10" s="56"/>
      <c r="I10" s="56"/>
      <c r="J10" s="55"/>
      <c r="K10" s="55"/>
      <c r="L10" s="55"/>
      <c r="M10" s="56"/>
      <c r="N10" s="56"/>
      <c r="O10" s="56"/>
      <c r="P10" s="56"/>
      <c r="Q10" s="55"/>
      <c r="R10" s="55"/>
      <c r="S10" s="55"/>
      <c r="T10" s="55"/>
      <c r="U10" s="56"/>
      <c r="V10" s="56"/>
      <c r="W10" s="56"/>
      <c r="X10" s="56"/>
      <c r="Y10" s="56"/>
      <c r="Z10" s="56"/>
      <c r="AA10" s="60"/>
      <c r="AB10" s="58"/>
      <c r="AC10" s="58"/>
      <c r="AD10" s="58"/>
      <c r="AE10" s="58"/>
      <c r="AF10" s="58"/>
      <c r="AG10" s="58"/>
      <c r="AH10" s="58"/>
      <c r="AI10" s="58"/>
      <c r="AJ10" s="58"/>
      <c r="AK10" s="58"/>
    </row>
    <row r="11" customFormat="false" ht="13.5" hidden="false" customHeight="false" outlineLevel="0" collapsed="false">
      <c r="A11" s="59" t="n">
        <v>8</v>
      </c>
      <c r="B11" s="53"/>
      <c r="C11" s="54"/>
      <c r="D11" s="55"/>
      <c r="E11" s="55"/>
      <c r="F11" s="55"/>
      <c r="G11" s="56"/>
      <c r="H11" s="56"/>
      <c r="I11" s="56"/>
      <c r="J11" s="55"/>
      <c r="K11" s="55"/>
      <c r="L11" s="55"/>
      <c r="M11" s="56"/>
      <c r="N11" s="56"/>
      <c r="O11" s="56"/>
      <c r="P11" s="56"/>
      <c r="Q11" s="55"/>
      <c r="R11" s="55"/>
      <c r="S11" s="55"/>
      <c r="T11" s="55"/>
      <c r="U11" s="56"/>
      <c r="V11" s="56"/>
      <c r="W11" s="56"/>
      <c r="X11" s="56"/>
      <c r="Y11" s="56"/>
      <c r="Z11" s="56"/>
      <c r="AA11" s="60"/>
      <c r="AB11" s="58"/>
      <c r="AC11" s="58"/>
      <c r="AD11" s="58"/>
      <c r="AE11" s="58"/>
      <c r="AF11" s="58"/>
      <c r="AG11" s="58"/>
      <c r="AH11" s="58"/>
      <c r="AI11" s="58"/>
      <c r="AJ11" s="58"/>
      <c r="AK11" s="58"/>
    </row>
    <row r="12" customFormat="false" ht="13.5" hidden="false" customHeight="false" outlineLevel="0" collapsed="false">
      <c r="A12" s="59" t="n">
        <v>9</v>
      </c>
      <c r="B12" s="53"/>
      <c r="C12" s="54"/>
      <c r="D12" s="55"/>
      <c r="E12" s="55"/>
      <c r="F12" s="55"/>
      <c r="G12" s="56"/>
      <c r="H12" s="56"/>
      <c r="I12" s="56"/>
      <c r="J12" s="55"/>
      <c r="K12" s="55"/>
      <c r="L12" s="55"/>
      <c r="M12" s="56"/>
      <c r="N12" s="56"/>
      <c r="O12" s="56"/>
      <c r="P12" s="56"/>
      <c r="Q12" s="55"/>
      <c r="R12" s="55"/>
      <c r="S12" s="55"/>
      <c r="T12" s="55"/>
      <c r="U12" s="56"/>
      <c r="V12" s="56"/>
      <c r="W12" s="56"/>
      <c r="X12" s="56"/>
      <c r="Y12" s="56"/>
      <c r="Z12" s="56"/>
      <c r="AA12" s="60"/>
      <c r="AB12" s="58"/>
      <c r="AC12" s="58"/>
      <c r="AD12" s="58"/>
      <c r="AE12" s="58"/>
      <c r="AF12" s="58"/>
      <c r="AG12" s="58"/>
      <c r="AH12" s="58"/>
      <c r="AI12" s="58"/>
      <c r="AJ12" s="58"/>
      <c r="AK12" s="58"/>
    </row>
    <row r="13" customFormat="false" ht="13.5" hidden="false" customHeight="false" outlineLevel="0" collapsed="false">
      <c r="A13" s="59" t="n">
        <v>10</v>
      </c>
      <c r="B13" s="53"/>
      <c r="C13" s="54"/>
      <c r="D13" s="55"/>
      <c r="E13" s="55"/>
      <c r="F13" s="55"/>
      <c r="G13" s="56"/>
      <c r="H13" s="56"/>
      <c r="I13" s="56"/>
      <c r="J13" s="55"/>
      <c r="K13" s="55"/>
      <c r="L13" s="55"/>
      <c r="M13" s="56"/>
      <c r="N13" s="56"/>
      <c r="O13" s="56"/>
      <c r="P13" s="56"/>
      <c r="Q13" s="55"/>
      <c r="R13" s="55"/>
      <c r="S13" s="55"/>
      <c r="T13" s="55"/>
      <c r="U13" s="56"/>
      <c r="V13" s="56"/>
      <c r="W13" s="56"/>
      <c r="X13" s="56"/>
      <c r="Y13" s="56"/>
      <c r="Z13" s="56"/>
      <c r="AA13" s="60"/>
      <c r="AB13" s="58"/>
      <c r="AC13" s="58"/>
      <c r="AD13" s="58"/>
      <c r="AE13" s="58"/>
      <c r="AF13" s="58"/>
      <c r="AG13" s="58"/>
      <c r="AH13" s="58"/>
      <c r="AI13" s="58"/>
      <c r="AJ13" s="58"/>
      <c r="AK13" s="58"/>
    </row>
    <row r="14" customFormat="false" ht="13.5" hidden="false" customHeight="false" outlineLevel="0" collapsed="false">
      <c r="A14" s="59" t="n">
        <v>11</v>
      </c>
      <c r="B14" s="53"/>
      <c r="C14" s="54"/>
      <c r="D14" s="55"/>
      <c r="E14" s="55"/>
      <c r="F14" s="55"/>
      <c r="G14" s="56"/>
      <c r="H14" s="56"/>
      <c r="I14" s="56"/>
      <c r="J14" s="55"/>
      <c r="K14" s="55"/>
      <c r="L14" s="55"/>
      <c r="M14" s="56"/>
      <c r="N14" s="56"/>
      <c r="O14" s="56"/>
      <c r="P14" s="56"/>
      <c r="Q14" s="55"/>
      <c r="R14" s="55"/>
      <c r="S14" s="55"/>
      <c r="T14" s="55"/>
      <c r="U14" s="56"/>
      <c r="V14" s="56"/>
      <c r="W14" s="56"/>
      <c r="X14" s="56"/>
      <c r="Y14" s="56"/>
      <c r="Z14" s="56"/>
      <c r="AA14" s="60"/>
      <c r="AB14" s="58"/>
      <c r="AC14" s="58"/>
      <c r="AD14" s="58"/>
      <c r="AE14" s="58"/>
      <c r="AF14" s="58"/>
      <c r="AG14" s="58"/>
      <c r="AH14" s="58"/>
      <c r="AI14" s="58"/>
      <c r="AJ14" s="58"/>
      <c r="AK14" s="58"/>
    </row>
    <row r="15" customFormat="false" ht="13.5" hidden="false" customHeight="false" outlineLevel="0" collapsed="false">
      <c r="A15" s="59" t="n">
        <v>12</v>
      </c>
      <c r="B15" s="53"/>
      <c r="C15" s="54"/>
      <c r="D15" s="55"/>
      <c r="E15" s="55"/>
      <c r="F15" s="55"/>
      <c r="G15" s="56"/>
      <c r="H15" s="56"/>
      <c r="I15" s="56"/>
      <c r="J15" s="55"/>
      <c r="K15" s="55"/>
      <c r="L15" s="55"/>
      <c r="M15" s="56"/>
      <c r="N15" s="56"/>
      <c r="O15" s="56"/>
      <c r="P15" s="56"/>
      <c r="Q15" s="55"/>
      <c r="R15" s="55"/>
      <c r="S15" s="55"/>
      <c r="T15" s="55"/>
      <c r="U15" s="56"/>
      <c r="V15" s="56"/>
      <c r="W15" s="56"/>
      <c r="X15" s="56"/>
      <c r="Y15" s="56"/>
      <c r="Z15" s="56"/>
      <c r="AA15" s="60"/>
      <c r="AB15" s="58"/>
      <c r="AC15" s="58"/>
      <c r="AD15" s="58"/>
      <c r="AE15" s="58"/>
      <c r="AF15" s="58"/>
      <c r="AG15" s="58"/>
      <c r="AH15" s="58"/>
      <c r="AI15" s="58"/>
      <c r="AJ15" s="58"/>
      <c r="AK15" s="58"/>
    </row>
    <row r="16" customFormat="false" ht="13.5" hidden="false" customHeight="false" outlineLevel="0" collapsed="false">
      <c r="A16" s="59" t="n">
        <v>13</v>
      </c>
      <c r="B16" s="53"/>
      <c r="C16" s="54"/>
      <c r="D16" s="55"/>
      <c r="E16" s="55"/>
      <c r="F16" s="55"/>
      <c r="G16" s="56"/>
      <c r="H16" s="56"/>
      <c r="I16" s="56"/>
      <c r="J16" s="55"/>
      <c r="K16" s="55"/>
      <c r="L16" s="55"/>
      <c r="M16" s="56"/>
      <c r="N16" s="56"/>
      <c r="O16" s="56"/>
      <c r="P16" s="56"/>
      <c r="Q16" s="55"/>
      <c r="R16" s="55"/>
      <c r="S16" s="55"/>
      <c r="T16" s="55"/>
      <c r="U16" s="56"/>
      <c r="V16" s="56"/>
      <c r="W16" s="56"/>
      <c r="X16" s="56"/>
      <c r="Y16" s="56"/>
      <c r="Z16" s="56"/>
      <c r="AA16" s="60"/>
      <c r="AB16" s="58"/>
      <c r="AC16" s="58"/>
      <c r="AD16" s="58"/>
      <c r="AE16" s="58"/>
      <c r="AF16" s="58"/>
      <c r="AG16" s="58"/>
      <c r="AH16" s="58"/>
      <c r="AI16" s="58"/>
      <c r="AJ16" s="58"/>
      <c r="AK16" s="58"/>
    </row>
    <row r="17" customFormat="false" ht="13.5" hidden="false" customHeight="false" outlineLevel="0" collapsed="false">
      <c r="A17" s="59" t="n">
        <v>14</v>
      </c>
      <c r="B17" s="53"/>
      <c r="C17" s="54"/>
      <c r="D17" s="55"/>
      <c r="E17" s="55"/>
      <c r="F17" s="55"/>
      <c r="G17" s="56"/>
      <c r="H17" s="56"/>
      <c r="I17" s="56"/>
      <c r="J17" s="55"/>
      <c r="K17" s="55"/>
      <c r="L17" s="55"/>
      <c r="M17" s="56"/>
      <c r="N17" s="56"/>
      <c r="O17" s="56"/>
      <c r="P17" s="56"/>
      <c r="Q17" s="55"/>
      <c r="R17" s="55"/>
      <c r="S17" s="55"/>
      <c r="T17" s="55"/>
      <c r="U17" s="56"/>
      <c r="V17" s="56"/>
      <c r="W17" s="56"/>
      <c r="X17" s="56"/>
      <c r="Y17" s="56"/>
      <c r="Z17" s="56"/>
      <c r="AA17" s="60"/>
      <c r="AB17" s="58"/>
      <c r="AC17" s="58"/>
      <c r="AD17" s="58"/>
      <c r="AE17" s="58"/>
      <c r="AF17" s="58"/>
      <c r="AG17" s="58"/>
      <c r="AH17" s="58"/>
      <c r="AI17" s="58"/>
      <c r="AJ17" s="58"/>
      <c r="AK17" s="58"/>
    </row>
    <row r="18" customFormat="false" ht="13.5" hidden="false" customHeight="false" outlineLevel="0" collapsed="false">
      <c r="A18" s="59" t="n">
        <v>15</v>
      </c>
      <c r="B18" s="53"/>
      <c r="C18" s="54"/>
      <c r="D18" s="55"/>
      <c r="E18" s="55"/>
      <c r="F18" s="55"/>
      <c r="G18" s="56"/>
      <c r="H18" s="56"/>
      <c r="I18" s="56"/>
      <c r="J18" s="55"/>
      <c r="K18" s="55"/>
      <c r="L18" s="55"/>
      <c r="M18" s="56"/>
      <c r="N18" s="56"/>
      <c r="O18" s="56"/>
      <c r="P18" s="56"/>
      <c r="Q18" s="55"/>
      <c r="R18" s="55"/>
      <c r="S18" s="55"/>
      <c r="T18" s="55"/>
      <c r="U18" s="56"/>
      <c r="V18" s="56"/>
      <c r="W18" s="56"/>
      <c r="X18" s="56"/>
      <c r="Y18" s="56"/>
      <c r="Z18" s="56"/>
      <c r="AA18" s="60"/>
      <c r="AB18" s="58"/>
      <c r="AC18" s="58"/>
      <c r="AD18" s="58"/>
      <c r="AE18" s="58"/>
      <c r="AF18" s="58"/>
      <c r="AG18" s="58"/>
      <c r="AH18" s="58"/>
      <c r="AI18" s="58"/>
      <c r="AJ18" s="58"/>
      <c r="AK18" s="58"/>
    </row>
    <row r="19" customFormat="false" ht="13.5" hidden="false" customHeight="false" outlineLevel="0" collapsed="false">
      <c r="A19" s="59" t="n">
        <v>16</v>
      </c>
      <c r="B19" s="53"/>
      <c r="C19" s="54"/>
      <c r="D19" s="55"/>
      <c r="E19" s="55"/>
      <c r="F19" s="55"/>
      <c r="G19" s="56"/>
      <c r="H19" s="56"/>
      <c r="I19" s="56"/>
      <c r="J19" s="55"/>
      <c r="K19" s="55"/>
      <c r="L19" s="55"/>
      <c r="M19" s="56"/>
      <c r="N19" s="56"/>
      <c r="O19" s="56"/>
      <c r="P19" s="56"/>
      <c r="Q19" s="55"/>
      <c r="R19" s="55"/>
      <c r="S19" s="55"/>
      <c r="T19" s="55"/>
      <c r="U19" s="56"/>
      <c r="V19" s="56"/>
      <c r="W19" s="56"/>
      <c r="X19" s="56"/>
      <c r="Y19" s="56"/>
      <c r="Z19" s="56"/>
      <c r="AA19" s="60"/>
      <c r="AB19" s="58"/>
      <c r="AC19" s="58"/>
      <c r="AD19" s="58"/>
      <c r="AE19" s="58"/>
      <c r="AF19" s="58"/>
      <c r="AG19" s="58"/>
      <c r="AH19" s="58"/>
      <c r="AI19" s="58"/>
      <c r="AJ19" s="58"/>
      <c r="AK19" s="58"/>
    </row>
    <row r="20" customFormat="false" ht="13.5" hidden="false" customHeight="false" outlineLevel="0" collapsed="false">
      <c r="A20" s="59" t="n">
        <v>17</v>
      </c>
      <c r="B20" s="53"/>
      <c r="C20" s="54"/>
      <c r="D20" s="55"/>
      <c r="E20" s="55"/>
      <c r="F20" s="55"/>
      <c r="G20" s="56"/>
      <c r="H20" s="56"/>
      <c r="I20" s="56"/>
      <c r="J20" s="55"/>
      <c r="K20" s="55"/>
      <c r="L20" s="55"/>
      <c r="M20" s="56"/>
      <c r="N20" s="56"/>
      <c r="O20" s="56"/>
      <c r="P20" s="56"/>
      <c r="Q20" s="55"/>
      <c r="R20" s="55"/>
      <c r="S20" s="55"/>
      <c r="T20" s="55"/>
      <c r="U20" s="56"/>
      <c r="V20" s="56"/>
      <c r="W20" s="56"/>
      <c r="X20" s="56"/>
      <c r="Y20" s="56"/>
      <c r="Z20" s="56"/>
      <c r="AA20" s="60"/>
      <c r="AB20" s="58"/>
      <c r="AC20" s="58"/>
      <c r="AD20" s="58"/>
      <c r="AE20" s="58"/>
      <c r="AF20" s="58"/>
      <c r="AG20" s="58"/>
      <c r="AH20" s="58"/>
      <c r="AI20" s="58"/>
      <c r="AJ20" s="58"/>
      <c r="AK20" s="58"/>
    </row>
    <row r="21" customFormat="false" ht="13.5" hidden="false" customHeight="false" outlineLevel="0" collapsed="false">
      <c r="A21" s="59" t="n">
        <v>18</v>
      </c>
      <c r="B21" s="53"/>
      <c r="C21" s="54"/>
      <c r="D21" s="55"/>
      <c r="E21" s="55"/>
      <c r="F21" s="55"/>
      <c r="G21" s="56"/>
      <c r="H21" s="56"/>
      <c r="I21" s="56"/>
      <c r="J21" s="55"/>
      <c r="K21" s="55"/>
      <c r="L21" s="55"/>
      <c r="M21" s="56"/>
      <c r="N21" s="56"/>
      <c r="O21" s="56"/>
      <c r="P21" s="56"/>
      <c r="Q21" s="55"/>
      <c r="R21" s="55"/>
      <c r="S21" s="55"/>
      <c r="T21" s="55"/>
      <c r="U21" s="56"/>
      <c r="V21" s="56"/>
      <c r="W21" s="56"/>
      <c r="X21" s="56"/>
      <c r="Y21" s="56"/>
      <c r="Z21" s="56"/>
      <c r="AA21" s="60"/>
      <c r="AB21" s="58"/>
      <c r="AC21" s="58"/>
      <c r="AD21" s="58"/>
      <c r="AE21" s="58"/>
      <c r="AF21" s="58"/>
      <c r="AG21" s="58"/>
      <c r="AH21" s="58"/>
      <c r="AI21" s="58"/>
      <c r="AJ21" s="58"/>
      <c r="AK21" s="58"/>
    </row>
    <row r="22" customFormat="false" ht="13.5" hidden="false" customHeight="false" outlineLevel="0" collapsed="false">
      <c r="A22" s="59" t="n">
        <v>19</v>
      </c>
      <c r="B22" s="53"/>
      <c r="C22" s="54"/>
      <c r="D22" s="55"/>
      <c r="E22" s="55"/>
      <c r="F22" s="55"/>
      <c r="G22" s="56"/>
      <c r="H22" s="56"/>
      <c r="I22" s="56"/>
      <c r="J22" s="55"/>
      <c r="K22" s="55"/>
      <c r="L22" s="55"/>
      <c r="M22" s="56"/>
      <c r="N22" s="56"/>
      <c r="O22" s="56"/>
      <c r="P22" s="56"/>
      <c r="Q22" s="55"/>
      <c r="R22" s="55"/>
      <c r="S22" s="55"/>
      <c r="T22" s="55"/>
      <c r="U22" s="56"/>
      <c r="V22" s="56"/>
      <c r="W22" s="56"/>
      <c r="X22" s="56"/>
      <c r="Y22" s="56"/>
      <c r="Z22" s="56"/>
      <c r="AA22" s="60"/>
      <c r="AB22" s="58"/>
      <c r="AC22" s="58"/>
      <c r="AD22" s="58"/>
      <c r="AE22" s="58"/>
      <c r="AF22" s="58"/>
      <c r="AG22" s="58"/>
      <c r="AH22" s="58"/>
      <c r="AI22" s="58"/>
      <c r="AJ22" s="58"/>
      <c r="AK22" s="58"/>
    </row>
    <row r="23" customFormat="false" ht="13.5" hidden="false" customHeight="false" outlineLevel="0" collapsed="false">
      <c r="A23" s="59" t="n">
        <v>20</v>
      </c>
      <c r="B23" s="53"/>
      <c r="C23" s="54"/>
      <c r="D23" s="55"/>
      <c r="E23" s="55"/>
      <c r="F23" s="55"/>
      <c r="G23" s="56"/>
      <c r="H23" s="56"/>
      <c r="I23" s="56"/>
      <c r="J23" s="55"/>
      <c r="K23" s="55"/>
      <c r="L23" s="55"/>
      <c r="M23" s="56"/>
      <c r="N23" s="56"/>
      <c r="O23" s="56"/>
      <c r="P23" s="56"/>
      <c r="Q23" s="55"/>
      <c r="R23" s="55"/>
      <c r="S23" s="55"/>
      <c r="T23" s="55"/>
      <c r="U23" s="56"/>
      <c r="V23" s="56"/>
      <c r="W23" s="56"/>
      <c r="X23" s="56"/>
      <c r="Y23" s="56"/>
      <c r="Z23" s="56"/>
      <c r="AA23" s="60"/>
      <c r="AB23" s="58"/>
      <c r="AC23" s="58"/>
      <c r="AD23" s="58"/>
      <c r="AE23" s="58"/>
      <c r="AF23" s="58"/>
      <c r="AG23" s="58"/>
      <c r="AH23" s="58"/>
      <c r="AI23" s="58"/>
      <c r="AJ23" s="58"/>
      <c r="AK23" s="58"/>
    </row>
    <row r="24" customFormat="false" ht="13.5" hidden="false" customHeight="false" outlineLevel="0" collapsed="false">
      <c r="A24" s="59" t="n">
        <v>21</v>
      </c>
      <c r="B24" s="53"/>
      <c r="C24" s="54"/>
      <c r="D24" s="55"/>
      <c r="E24" s="55"/>
      <c r="F24" s="55"/>
      <c r="G24" s="56"/>
      <c r="H24" s="56"/>
      <c r="I24" s="56"/>
      <c r="J24" s="55"/>
      <c r="K24" s="55"/>
      <c r="L24" s="55"/>
      <c r="M24" s="56"/>
      <c r="N24" s="56"/>
      <c r="O24" s="56"/>
      <c r="P24" s="56"/>
      <c r="Q24" s="55"/>
      <c r="R24" s="55"/>
      <c r="S24" s="55"/>
      <c r="T24" s="55"/>
      <c r="U24" s="56"/>
      <c r="V24" s="56"/>
      <c r="W24" s="56"/>
      <c r="X24" s="56"/>
      <c r="Y24" s="56"/>
      <c r="Z24" s="56"/>
      <c r="AA24" s="60"/>
      <c r="AB24" s="58"/>
      <c r="AC24" s="58"/>
      <c r="AD24" s="58"/>
      <c r="AE24" s="58"/>
      <c r="AF24" s="58"/>
      <c r="AG24" s="58"/>
      <c r="AH24" s="58"/>
      <c r="AI24" s="58"/>
      <c r="AJ24" s="58"/>
      <c r="AK24" s="58"/>
    </row>
    <row r="25" customFormat="false" ht="13.5" hidden="false" customHeight="false" outlineLevel="0" collapsed="false">
      <c r="A25" s="59" t="n">
        <v>22</v>
      </c>
      <c r="B25" s="53"/>
      <c r="C25" s="54"/>
      <c r="D25" s="55"/>
      <c r="E25" s="55"/>
      <c r="F25" s="55"/>
      <c r="G25" s="56"/>
      <c r="H25" s="56"/>
      <c r="I25" s="56"/>
      <c r="J25" s="55"/>
      <c r="K25" s="55"/>
      <c r="L25" s="55"/>
      <c r="M25" s="56"/>
      <c r="N25" s="56"/>
      <c r="O25" s="56"/>
      <c r="P25" s="56"/>
      <c r="Q25" s="55"/>
      <c r="R25" s="55"/>
      <c r="S25" s="55"/>
      <c r="T25" s="55"/>
      <c r="U25" s="56"/>
      <c r="V25" s="56"/>
      <c r="W25" s="56"/>
      <c r="X25" s="56"/>
      <c r="Y25" s="56"/>
      <c r="Z25" s="56"/>
      <c r="AA25" s="60"/>
      <c r="AB25" s="58"/>
      <c r="AC25" s="58"/>
      <c r="AD25" s="58"/>
      <c r="AE25" s="58"/>
      <c r="AF25" s="58"/>
      <c r="AG25" s="58"/>
      <c r="AH25" s="58"/>
      <c r="AI25" s="58"/>
      <c r="AJ25" s="58"/>
      <c r="AK25" s="58"/>
    </row>
    <row r="26" customFormat="false" ht="13.5" hidden="false" customHeight="false" outlineLevel="0" collapsed="false">
      <c r="A26" s="59" t="n">
        <v>23</v>
      </c>
      <c r="B26" s="53"/>
      <c r="C26" s="54"/>
      <c r="D26" s="55"/>
      <c r="E26" s="55"/>
      <c r="F26" s="55"/>
      <c r="G26" s="56"/>
      <c r="H26" s="56"/>
      <c r="I26" s="56"/>
      <c r="J26" s="55"/>
      <c r="K26" s="55"/>
      <c r="L26" s="55"/>
      <c r="M26" s="56"/>
      <c r="N26" s="56"/>
      <c r="O26" s="56"/>
      <c r="P26" s="56"/>
      <c r="Q26" s="55"/>
      <c r="R26" s="55"/>
      <c r="S26" s="55"/>
      <c r="T26" s="55"/>
      <c r="U26" s="56"/>
      <c r="V26" s="56"/>
      <c r="W26" s="56"/>
      <c r="X26" s="56"/>
      <c r="Y26" s="56"/>
      <c r="Z26" s="56"/>
      <c r="AA26" s="60"/>
      <c r="AB26" s="58"/>
      <c r="AC26" s="58"/>
      <c r="AD26" s="58"/>
      <c r="AE26" s="58"/>
      <c r="AF26" s="58"/>
      <c r="AG26" s="58"/>
      <c r="AH26" s="58"/>
      <c r="AI26" s="58"/>
      <c r="AJ26" s="58"/>
      <c r="AK26" s="58"/>
    </row>
    <row r="27" customFormat="false" ht="13.5" hidden="false" customHeight="false" outlineLevel="0" collapsed="false">
      <c r="A27" s="59" t="n">
        <v>24</v>
      </c>
      <c r="B27" s="53"/>
      <c r="C27" s="54"/>
      <c r="D27" s="55"/>
      <c r="E27" s="55"/>
      <c r="F27" s="55"/>
      <c r="G27" s="56"/>
      <c r="H27" s="56"/>
      <c r="I27" s="56"/>
      <c r="J27" s="55"/>
      <c r="K27" s="55"/>
      <c r="L27" s="55"/>
      <c r="M27" s="56"/>
      <c r="N27" s="56"/>
      <c r="O27" s="56"/>
      <c r="P27" s="56"/>
      <c r="Q27" s="55"/>
      <c r="R27" s="55"/>
      <c r="S27" s="55"/>
      <c r="T27" s="55"/>
      <c r="U27" s="56"/>
      <c r="V27" s="56"/>
      <c r="W27" s="56"/>
      <c r="X27" s="56"/>
      <c r="Y27" s="56"/>
      <c r="Z27" s="56"/>
      <c r="AA27" s="60"/>
      <c r="AB27" s="58"/>
      <c r="AC27" s="58"/>
      <c r="AD27" s="58"/>
      <c r="AE27" s="58"/>
      <c r="AF27" s="58"/>
      <c r="AG27" s="58"/>
      <c r="AH27" s="58"/>
      <c r="AI27" s="58"/>
      <c r="AJ27" s="58"/>
      <c r="AK27" s="58"/>
    </row>
    <row r="28" customFormat="false" ht="13.5" hidden="false" customHeight="false" outlineLevel="0" collapsed="false">
      <c r="A28" s="59" t="n">
        <v>25</v>
      </c>
      <c r="B28" s="53"/>
      <c r="C28" s="54"/>
      <c r="D28" s="55"/>
      <c r="E28" s="55"/>
      <c r="F28" s="55"/>
      <c r="G28" s="56"/>
      <c r="H28" s="56"/>
      <c r="I28" s="56"/>
      <c r="J28" s="55"/>
      <c r="K28" s="55"/>
      <c r="L28" s="55"/>
      <c r="M28" s="56"/>
      <c r="N28" s="56"/>
      <c r="O28" s="56"/>
      <c r="P28" s="56"/>
      <c r="Q28" s="55"/>
      <c r="R28" s="55"/>
      <c r="S28" s="55"/>
      <c r="T28" s="55"/>
      <c r="U28" s="56"/>
      <c r="V28" s="56"/>
      <c r="W28" s="56"/>
      <c r="X28" s="56"/>
      <c r="Y28" s="56"/>
      <c r="Z28" s="56"/>
      <c r="AA28" s="60"/>
      <c r="AB28" s="58"/>
      <c r="AC28" s="58"/>
      <c r="AD28" s="58"/>
      <c r="AE28" s="58"/>
      <c r="AF28" s="58"/>
      <c r="AG28" s="58"/>
      <c r="AH28" s="58"/>
      <c r="AI28" s="58"/>
      <c r="AJ28" s="58"/>
      <c r="AK28" s="58"/>
    </row>
    <row r="29" customFormat="false" ht="13.5" hidden="false" customHeight="false" outlineLevel="0" collapsed="false">
      <c r="A29" s="59" t="n">
        <v>26</v>
      </c>
      <c r="B29" s="53"/>
      <c r="C29" s="54"/>
      <c r="D29" s="55"/>
      <c r="E29" s="55"/>
      <c r="F29" s="55"/>
      <c r="G29" s="56"/>
      <c r="H29" s="56"/>
      <c r="I29" s="56"/>
      <c r="J29" s="55"/>
      <c r="K29" s="55"/>
      <c r="L29" s="55"/>
      <c r="M29" s="56"/>
      <c r="N29" s="56"/>
      <c r="O29" s="56"/>
      <c r="P29" s="56"/>
      <c r="Q29" s="55"/>
      <c r="R29" s="55"/>
      <c r="S29" s="55"/>
      <c r="T29" s="55"/>
      <c r="U29" s="56"/>
      <c r="V29" s="56"/>
      <c r="W29" s="56"/>
      <c r="X29" s="56"/>
      <c r="Y29" s="56"/>
      <c r="Z29" s="56"/>
      <c r="AA29" s="60"/>
      <c r="AB29" s="58"/>
      <c r="AC29" s="58"/>
      <c r="AD29" s="58"/>
      <c r="AE29" s="58"/>
      <c r="AF29" s="58"/>
      <c r="AG29" s="58"/>
      <c r="AH29" s="58"/>
      <c r="AI29" s="58"/>
      <c r="AJ29" s="58"/>
      <c r="AK29" s="58"/>
    </row>
    <row r="30" customFormat="false" ht="13.5" hidden="false" customHeight="false" outlineLevel="0" collapsed="false">
      <c r="A30" s="59" t="n">
        <v>27</v>
      </c>
      <c r="B30" s="53"/>
      <c r="C30" s="54"/>
      <c r="D30" s="55"/>
      <c r="E30" s="55"/>
      <c r="F30" s="55"/>
      <c r="G30" s="56"/>
      <c r="H30" s="56"/>
      <c r="I30" s="56"/>
      <c r="J30" s="55"/>
      <c r="K30" s="55"/>
      <c r="L30" s="55"/>
      <c r="M30" s="56"/>
      <c r="N30" s="56"/>
      <c r="O30" s="56"/>
      <c r="P30" s="56"/>
      <c r="Q30" s="55"/>
      <c r="R30" s="55"/>
      <c r="S30" s="55"/>
      <c r="T30" s="55"/>
      <c r="U30" s="56"/>
      <c r="V30" s="56"/>
      <c r="W30" s="56"/>
      <c r="X30" s="56"/>
      <c r="Y30" s="56"/>
      <c r="Z30" s="56"/>
      <c r="AA30" s="60"/>
      <c r="AB30" s="58"/>
      <c r="AC30" s="58"/>
      <c r="AD30" s="58"/>
      <c r="AE30" s="58"/>
      <c r="AF30" s="58"/>
      <c r="AG30" s="58"/>
      <c r="AH30" s="58"/>
      <c r="AI30" s="58"/>
      <c r="AJ30" s="58"/>
      <c r="AK30" s="58"/>
    </row>
    <row r="31" customFormat="false" ht="13.5" hidden="false" customHeight="false" outlineLevel="0" collapsed="false">
      <c r="A31" s="59" t="n">
        <v>28</v>
      </c>
      <c r="B31" s="53"/>
      <c r="C31" s="54"/>
      <c r="D31" s="55"/>
      <c r="E31" s="55"/>
      <c r="F31" s="55"/>
      <c r="G31" s="56"/>
      <c r="H31" s="56"/>
      <c r="I31" s="56"/>
      <c r="J31" s="55"/>
      <c r="K31" s="55"/>
      <c r="L31" s="55"/>
      <c r="M31" s="56"/>
      <c r="N31" s="56"/>
      <c r="O31" s="56"/>
      <c r="P31" s="56"/>
      <c r="Q31" s="55"/>
      <c r="R31" s="55"/>
      <c r="S31" s="55"/>
      <c r="T31" s="55"/>
      <c r="U31" s="56"/>
      <c r="V31" s="56"/>
      <c r="W31" s="56"/>
      <c r="X31" s="56"/>
      <c r="Y31" s="56"/>
      <c r="Z31" s="56"/>
      <c r="AA31" s="60"/>
      <c r="AB31" s="58"/>
      <c r="AC31" s="58"/>
      <c r="AD31" s="58"/>
      <c r="AE31" s="58"/>
      <c r="AF31" s="58"/>
      <c r="AG31" s="58"/>
      <c r="AH31" s="58"/>
      <c r="AI31" s="58"/>
      <c r="AJ31" s="58"/>
      <c r="AK31" s="58"/>
    </row>
    <row r="32" customFormat="false" ht="13.5" hidden="false" customHeight="false" outlineLevel="0" collapsed="false">
      <c r="A32" s="59" t="n">
        <v>29</v>
      </c>
      <c r="B32" s="53"/>
      <c r="C32" s="54"/>
      <c r="D32" s="55"/>
      <c r="E32" s="55"/>
      <c r="F32" s="55"/>
      <c r="G32" s="56"/>
      <c r="H32" s="56"/>
      <c r="I32" s="56"/>
      <c r="J32" s="55"/>
      <c r="K32" s="55"/>
      <c r="L32" s="55"/>
      <c r="M32" s="56"/>
      <c r="N32" s="56"/>
      <c r="O32" s="56"/>
      <c r="P32" s="56"/>
      <c r="Q32" s="55"/>
      <c r="R32" s="55"/>
      <c r="S32" s="55"/>
      <c r="T32" s="55"/>
      <c r="U32" s="56"/>
      <c r="V32" s="56"/>
      <c r="W32" s="56"/>
      <c r="X32" s="56"/>
      <c r="Y32" s="56"/>
      <c r="Z32" s="56"/>
      <c r="AA32" s="60"/>
      <c r="AB32" s="58"/>
      <c r="AC32" s="58"/>
      <c r="AD32" s="58"/>
      <c r="AE32" s="58"/>
      <c r="AF32" s="58"/>
      <c r="AG32" s="58"/>
      <c r="AH32" s="58"/>
      <c r="AI32" s="58"/>
      <c r="AJ32" s="58"/>
      <c r="AK32" s="58"/>
    </row>
    <row r="33" customFormat="false" ht="13.5" hidden="false" customHeight="false" outlineLevel="0" collapsed="false">
      <c r="A33" s="59" t="n">
        <v>30</v>
      </c>
      <c r="B33" s="53"/>
      <c r="C33" s="54"/>
      <c r="D33" s="55"/>
      <c r="E33" s="55"/>
      <c r="F33" s="55"/>
      <c r="G33" s="56"/>
      <c r="H33" s="56"/>
      <c r="I33" s="56"/>
      <c r="J33" s="55"/>
      <c r="K33" s="55"/>
      <c r="L33" s="55"/>
      <c r="M33" s="56"/>
      <c r="N33" s="56"/>
      <c r="O33" s="56"/>
      <c r="P33" s="56"/>
      <c r="Q33" s="55"/>
      <c r="R33" s="55"/>
      <c r="S33" s="55"/>
      <c r="T33" s="55"/>
      <c r="U33" s="56"/>
      <c r="V33" s="56"/>
      <c r="W33" s="56"/>
      <c r="X33" s="56"/>
      <c r="Y33" s="56"/>
      <c r="Z33" s="56"/>
      <c r="AA33" s="60"/>
      <c r="AB33" s="58"/>
      <c r="AC33" s="58"/>
      <c r="AD33" s="58"/>
      <c r="AE33" s="58"/>
      <c r="AF33" s="58"/>
      <c r="AG33" s="58"/>
      <c r="AH33" s="58"/>
      <c r="AI33" s="58"/>
      <c r="AJ33" s="58"/>
      <c r="AK33" s="58"/>
    </row>
    <row r="34" customFormat="false" ht="13.5" hidden="false" customHeight="false" outlineLevel="0" collapsed="false">
      <c r="A34" s="59" t="n">
        <v>31</v>
      </c>
      <c r="B34" s="53"/>
      <c r="C34" s="54"/>
      <c r="D34" s="55"/>
      <c r="E34" s="55"/>
      <c r="F34" s="55"/>
      <c r="G34" s="56"/>
      <c r="H34" s="56"/>
      <c r="I34" s="56"/>
      <c r="J34" s="55"/>
      <c r="K34" s="55"/>
      <c r="L34" s="55"/>
      <c r="M34" s="56"/>
      <c r="N34" s="56"/>
      <c r="O34" s="56"/>
      <c r="P34" s="56"/>
      <c r="Q34" s="55"/>
      <c r="R34" s="55"/>
      <c r="S34" s="55"/>
      <c r="T34" s="55"/>
      <c r="U34" s="56"/>
      <c r="V34" s="56"/>
      <c r="W34" s="56"/>
      <c r="X34" s="56"/>
      <c r="Y34" s="56"/>
      <c r="Z34" s="56"/>
      <c r="AA34" s="60"/>
      <c r="AB34" s="58"/>
      <c r="AC34" s="58"/>
      <c r="AD34" s="58"/>
      <c r="AE34" s="58"/>
      <c r="AF34" s="58"/>
      <c r="AG34" s="58"/>
      <c r="AH34" s="58"/>
      <c r="AI34" s="58"/>
      <c r="AJ34" s="58"/>
      <c r="AK34" s="58"/>
    </row>
    <row r="35" customFormat="false" ht="13.5" hidden="false" customHeight="false" outlineLevel="0" collapsed="false">
      <c r="A35" s="59" t="n">
        <v>32</v>
      </c>
      <c r="B35" s="53"/>
      <c r="C35" s="54"/>
      <c r="D35" s="55"/>
      <c r="E35" s="55"/>
      <c r="F35" s="55"/>
      <c r="G35" s="56"/>
      <c r="H35" s="56"/>
      <c r="I35" s="56"/>
      <c r="J35" s="55"/>
      <c r="K35" s="55"/>
      <c r="L35" s="55"/>
      <c r="M35" s="56"/>
      <c r="N35" s="56"/>
      <c r="O35" s="56"/>
      <c r="P35" s="56"/>
      <c r="Q35" s="55"/>
      <c r="R35" s="55"/>
      <c r="S35" s="55"/>
      <c r="T35" s="55"/>
      <c r="U35" s="56"/>
      <c r="V35" s="56"/>
      <c r="W35" s="56"/>
      <c r="X35" s="56"/>
      <c r="Y35" s="56"/>
      <c r="Z35" s="56"/>
      <c r="AA35" s="60"/>
      <c r="AB35" s="58"/>
      <c r="AC35" s="58"/>
      <c r="AD35" s="58"/>
      <c r="AE35" s="58"/>
      <c r="AF35" s="58"/>
      <c r="AG35" s="58"/>
      <c r="AH35" s="58"/>
      <c r="AI35" s="58"/>
      <c r="AJ35" s="58"/>
      <c r="AK35" s="58"/>
    </row>
    <row r="36" customFormat="false" ht="13.5" hidden="false" customHeight="false" outlineLevel="0" collapsed="false">
      <c r="A36" s="59" t="n">
        <v>33</v>
      </c>
      <c r="B36" s="53"/>
      <c r="C36" s="54"/>
      <c r="D36" s="55"/>
      <c r="E36" s="55"/>
      <c r="F36" s="55"/>
      <c r="G36" s="56"/>
      <c r="H36" s="56"/>
      <c r="I36" s="56"/>
      <c r="J36" s="55"/>
      <c r="K36" s="55"/>
      <c r="L36" s="55"/>
      <c r="M36" s="56"/>
      <c r="N36" s="56"/>
      <c r="O36" s="56"/>
      <c r="P36" s="56"/>
      <c r="Q36" s="55"/>
      <c r="R36" s="55"/>
      <c r="S36" s="55"/>
      <c r="T36" s="55"/>
      <c r="U36" s="56"/>
      <c r="V36" s="56"/>
      <c r="W36" s="56"/>
      <c r="X36" s="56"/>
      <c r="Y36" s="56"/>
      <c r="Z36" s="56"/>
      <c r="AA36" s="60"/>
      <c r="AB36" s="58"/>
      <c r="AC36" s="58"/>
      <c r="AD36" s="58"/>
      <c r="AE36" s="58"/>
      <c r="AF36" s="58"/>
      <c r="AG36" s="58"/>
      <c r="AH36" s="58"/>
      <c r="AI36" s="58"/>
      <c r="AJ36" s="58"/>
      <c r="AK36" s="58"/>
    </row>
    <row r="37" customFormat="false" ht="13.5" hidden="false" customHeight="false" outlineLevel="0" collapsed="false">
      <c r="A37" s="59" t="n">
        <v>34</v>
      </c>
      <c r="B37" s="53"/>
      <c r="C37" s="54"/>
      <c r="D37" s="55"/>
      <c r="E37" s="55"/>
      <c r="F37" s="55"/>
      <c r="G37" s="56"/>
      <c r="H37" s="56"/>
      <c r="I37" s="56"/>
      <c r="J37" s="55"/>
      <c r="K37" s="55"/>
      <c r="L37" s="55"/>
      <c r="M37" s="56"/>
      <c r="N37" s="56"/>
      <c r="O37" s="56"/>
      <c r="P37" s="56"/>
      <c r="Q37" s="55"/>
      <c r="R37" s="55"/>
      <c r="S37" s="55"/>
      <c r="T37" s="55"/>
      <c r="U37" s="56"/>
      <c r="V37" s="56"/>
      <c r="W37" s="56"/>
      <c r="X37" s="56"/>
      <c r="Y37" s="56"/>
      <c r="Z37" s="56"/>
      <c r="AA37" s="60"/>
      <c r="AB37" s="58"/>
      <c r="AC37" s="58"/>
      <c r="AD37" s="58"/>
      <c r="AE37" s="58"/>
      <c r="AF37" s="58"/>
      <c r="AG37" s="58"/>
      <c r="AH37" s="58"/>
      <c r="AI37" s="58"/>
      <c r="AJ37" s="58"/>
      <c r="AK37" s="58"/>
    </row>
    <row r="38" customFormat="false" ht="13.5" hidden="false" customHeight="false" outlineLevel="0" collapsed="false">
      <c r="A38" s="59" t="n">
        <v>35</v>
      </c>
      <c r="B38" s="53"/>
      <c r="C38" s="54"/>
      <c r="D38" s="55"/>
      <c r="E38" s="55"/>
      <c r="F38" s="55"/>
      <c r="G38" s="56"/>
      <c r="H38" s="56"/>
      <c r="I38" s="56"/>
      <c r="J38" s="55"/>
      <c r="K38" s="55"/>
      <c r="L38" s="55"/>
      <c r="M38" s="56"/>
      <c r="N38" s="56"/>
      <c r="O38" s="56"/>
      <c r="P38" s="56"/>
      <c r="Q38" s="55"/>
      <c r="R38" s="55"/>
      <c r="S38" s="55"/>
      <c r="T38" s="55"/>
      <c r="U38" s="56"/>
      <c r="V38" s="56"/>
      <c r="W38" s="56"/>
      <c r="X38" s="56"/>
      <c r="Y38" s="56"/>
      <c r="Z38" s="56"/>
      <c r="AA38" s="60"/>
      <c r="AB38" s="58"/>
      <c r="AC38" s="58"/>
      <c r="AD38" s="58"/>
      <c r="AE38" s="58"/>
      <c r="AF38" s="58"/>
      <c r="AG38" s="58"/>
      <c r="AH38" s="58"/>
      <c r="AI38" s="58"/>
      <c r="AJ38" s="58"/>
      <c r="AK38" s="58"/>
    </row>
    <row r="39" customFormat="false" ht="13.5" hidden="false" customHeight="false" outlineLevel="0" collapsed="false">
      <c r="A39" s="59" t="n">
        <v>36</v>
      </c>
      <c r="B39" s="53"/>
      <c r="C39" s="54"/>
      <c r="D39" s="55"/>
      <c r="E39" s="55"/>
      <c r="F39" s="55"/>
      <c r="G39" s="56"/>
      <c r="H39" s="56"/>
      <c r="I39" s="56"/>
      <c r="J39" s="55"/>
      <c r="K39" s="55"/>
      <c r="L39" s="55"/>
      <c r="M39" s="56"/>
      <c r="N39" s="56"/>
      <c r="O39" s="56"/>
      <c r="P39" s="56"/>
      <c r="Q39" s="55"/>
      <c r="R39" s="55"/>
      <c r="S39" s="55"/>
      <c r="T39" s="55"/>
      <c r="U39" s="56"/>
      <c r="V39" s="56"/>
      <c r="W39" s="56"/>
      <c r="X39" s="56"/>
      <c r="Y39" s="56"/>
      <c r="Z39" s="56"/>
      <c r="AA39" s="60"/>
      <c r="AB39" s="58"/>
      <c r="AC39" s="58"/>
      <c r="AD39" s="58"/>
      <c r="AE39" s="58"/>
      <c r="AF39" s="58"/>
      <c r="AG39" s="58"/>
      <c r="AH39" s="58"/>
      <c r="AI39" s="58"/>
      <c r="AJ39" s="58"/>
      <c r="AK39" s="58"/>
    </row>
    <row r="40" customFormat="false" ht="13.5" hidden="false" customHeight="false" outlineLevel="0" collapsed="false">
      <c r="A40" s="59" t="n">
        <v>37</v>
      </c>
      <c r="B40" s="53"/>
      <c r="C40" s="54"/>
      <c r="D40" s="55"/>
      <c r="E40" s="55"/>
      <c r="F40" s="55"/>
      <c r="G40" s="56"/>
      <c r="H40" s="56"/>
      <c r="I40" s="56"/>
      <c r="J40" s="55"/>
      <c r="K40" s="55"/>
      <c r="L40" s="55"/>
      <c r="M40" s="56"/>
      <c r="N40" s="56"/>
      <c r="O40" s="56"/>
      <c r="P40" s="56"/>
      <c r="Q40" s="55"/>
      <c r="R40" s="55"/>
      <c r="S40" s="55"/>
      <c r="T40" s="55"/>
      <c r="U40" s="56"/>
      <c r="V40" s="56"/>
      <c r="W40" s="56"/>
      <c r="X40" s="56"/>
      <c r="Y40" s="56"/>
      <c r="Z40" s="56"/>
      <c r="AA40" s="60"/>
      <c r="AB40" s="58"/>
      <c r="AC40" s="58"/>
      <c r="AD40" s="58"/>
      <c r="AE40" s="58"/>
      <c r="AF40" s="58"/>
      <c r="AG40" s="58"/>
      <c r="AH40" s="58"/>
      <c r="AI40" s="58"/>
      <c r="AJ40" s="58"/>
      <c r="AK40" s="58"/>
    </row>
    <row r="41" customFormat="false" ht="13.5" hidden="false" customHeight="false" outlineLevel="0" collapsed="false">
      <c r="A41" s="59" t="n">
        <v>38</v>
      </c>
      <c r="B41" s="53"/>
      <c r="C41" s="54"/>
      <c r="D41" s="55"/>
      <c r="E41" s="55"/>
      <c r="F41" s="55"/>
      <c r="G41" s="56"/>
      <c r="H41" s="56"/>
      <c r="I41" s="56"/>
      <c r="J41" s="55"/>
      <c r="K41" s="55"/>
      <c r="L41" s="55"/>
      <c r="M41" s="56"/>
      <c r="N41" s="56"/>
      <c r="O41" s="56"/>
      <c r="P41" s="56"/>
      <c r="Q41" s="55"/>
      <c r="R41" s="55"/>
      <c r="S41" s="55"/>
      <c r="T41" s="55"/>
      <c r="U41" s="56"/>
      <c r="V41" s="56"/>
      <c r="W41" s="56"/>
      <c r="X41" s="56"/>
      <c r="Y41" s="56"/>
      <c r="Z41" s="56"/>
      <c r="AA41" s="60"/>
      <c r="AB41" s="58"/>
      <c r="AC41" s="58"/>
      <c r="AD41" s="58"/>
      <c r="AE41" s="58"/>
      <c r="AF41" s="58"/>
      <c r="AG41" s="58"/>
      <c r="AH41" s="58"/>
      <c r="AI41" s="58"/>
      <c r="AJ41" s="58"/>
      <c r="AK41" s="58"/>
    </row>
    <row r="42" customFormat="false" ht="13.5" hidden="false" customHeight="false" outlineLevel="0" collapsed="false">
      <c r="A42" s="59" t="n">
        <v>39</v>
      </c>
      <c r="B42" s="53"/>
      <c r="C42" s="54"/>
      <c r="D42" s="55"/>
      <c r="E42" s="55"/>
      <c r="F42" s="55"/>
      <c r="G42" s="56"/>
      <c r="H42" s="56"/>
      <c r="I42" s="56"/>
      <c r="J42" s="55"/>
      <c r="K42" s="55"/>
      <c r="L42" s="55"/>
      <c r="M42" s="56"/>
      <c r="N42" s="56"/>
      <c r="O42" s="56"/>
      <c r="P42" s="56"/>
      <c r="Q42" s="55"/>
      <c r="R42" s="55"/>
      <c r="S42" s="55"/>
      <c r="T42" s="55"/>
      <c r="U42" s="56"/>
      <c r="V42" s="56"/>
      <c r="W42" s="56"/>
      <c r="X42" s="56"/>
      <c r="Y42" s="56"/>
      <c r="Z42" s="56"/>
      <c r="AA42" s="60"/>
      <c r="AB42" s="58"/>
      <c r="AC42" s="58"/>
      <c r="AD42" s="58"/>
      <c r="AE42" s="58"/>
      <c r="AF42" s="58"/>
      <c r="AG42" s="58"/>
      <c r="AH42" s="58"/>
      <c r="AI42" s="58"/>
      <c r="AJ42" s="58"/>
      <c r="AK42" s="58"/>
    </row>
    <row r="43" customFormat="false" ht="13.5" hidden="false" customHeight="false" outlineLevel="0" collapsed="false">
      <c r="A43" s="59" t="n">
        <v>40</v>
      </c>
      <c r="B43" s="53"/>
      <c r="C43" s="54"/>
      <c r="D43" s="55"/>
      <c r="E43" s="55"/>
      <c r="F43" s="55"/>
      <c r="G43" s="56"/>
      <c r="H43" s="56"/>
      <c r="I43" s="56"/>
      <c r="J43" s="55"/>
      <c r="K43" s="55"/>
      <c r="L43" s="55"/>
      <c r="M43" s="56"/>
      <c r="N43" s="56"/>
      <c r="O43" s="56"/>
      <c r="P43" s="56"/>
      <c r="Q43" s="55"/>
      <c r="R43" s="55"/>
      <c r="S43" s="55"/>
      <c r="T43" s="55"/>
      <c r="U43" s="56"/>
      <c r="V43" s="56"/>
      <c r="W43" s="56"/>
      <c r="X43" s="56"/>
      <c r="Y43" s="56"/>
      <c r="Z43" s="56"/>
      <c r="AA43" s="60"/>
      <c r="AB43" s="58"/>
      <c r="AC43" s="58"/>
      <c r="AD43" s="58"/>
      <c r="AE43" s="58"/>
      <c r="AF43" s="58"/>
      <c r="AG43" s="58"/>
      <c r="AH43" s="58"/>
      <c r="AI43" s="58"/>
      <c r="AJ43" s="58"/>
      <c r="AK43" s="58"/>
    </row>
    <row r="44" customFormat="false" ht="13.5" hidden="false" customHeight="false" outlineLevel="0" collapsed="false">
      <c r="B44" s="61"/>
      <c r="C44" s="62"/>
      <c r="D44" s="63"/>
      <c r="E44" s="63"/>
      <c r="F44" s="63"/>
      <c r="G44" s="63"/>
      <c r="H44" s="63"/>
      <c r="I44" s="63"/>
      <c r="J44" s="63"/>
      <c r="K44" s="63"/>
      <c r="L44" s="63"/>
      <c r="M44" s="63"/>
      <c r="N44" s="63"/>
      <c r="O44" s="63"/>
      <c r="P44" s="63"/>
      <c r="Q44" s="63"/>
      <c r="R44" s="63"/>
      <c r="S44" s="63"/>
      <c r="T44" s="63"/>
      <c r="U44" s="63"/>
      <c r="V44" s="63"/>
      <c r="W44" s="63"/>
      <c r="X44" s="63"/>
      <c r="Y44" s="64"/>
      <c r="Z44" s="64"/>
      <c r="AA44" s="58"/>
      <c r="AB44" s="58"/>
      <c r="AC44" s="58"/>
      <c r="AD44" s="58"/>
      <c r="AE44" s="58"/>
      <c r="AF44" s="58"/>
      <c r="AG44" s="58"/>
      <c r="AH44" s="58"/>
      <c r="AI44" s="58"/>
      <c r="AJ44" s="58"/>
      <c r="AK44" s="58"/>
    </row>
    <row r="45" customFormat="false" ht="13.5" hidden="false" customHeight="false" outlineLevel="0" collapsed="false">
      <c r="B45" s="58"/>
      <c r="C45" s="65"/>
      <c r="I45" s="66"/>
      <c r="O45" s="66"/>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43"/>
  <sheetViews>
    <sheetView showFormulas="false" showGridLines="true" showRowColHeaders="true" showZeros="false" rightToLeft="false" tabSelected="false" showOutlineSymbols="true" defaultGridColor="true" view="normal" topLeftCell="L1" colorId="64" zoomScale="75" zoomScaleNormal="75" zoomScalePageLayoutView="100" workbookViewId="0">
      <selection pane="topLeft" activeCell="R18" activeCellId="0" sqref="R18"/>
    </sheetView>
  </sheetViews>
  <sheetFormatPr defaultColWidth="8.96875" defaultRowHeight="13.5" zeroHeight="false" outlineLevelRow="0" outlineLevelCol="0"/>
  <cols>
    <col collapsed="false" customWidth="false" hidden="false" outlineLevel="0" max="2" min="2" style="67" width="8.99"/>
    <col collapsed="false" customWidth="true" hidden="false" outlineLevel="0" max="7" min="7" style="0" width="4.99"/>
    <col collapsed="false" customWidth="true" hidden="false" outlineLevel="0" max="8" min="8" style="0" width="5.75"/>
    <col collapsed="false" customWidth="true" hidden="false" outlineLevel="0" max="12" min="12" style="0" width="4.99"/>
    <col collapsed="false" customWidth="true" hidden="false" outlineLevel="0" max="13" min="13" style="0" width="5.75"/>
    <col collapsed="false" customWidth="true" hidden="false" outlineLevel="0" max="17" min="17" style="0" width="4.99"/>
    <col collapsed="false" customWidth="true" hidden="false" outlineLevel="0" max="18" min="18" style="0" width="5.75"/>
    <col collapsed="false" customWidth="true" hidden="false" outlineLevel="0" max="23" min="23" style="0" width="4.99"/>
    <col collapsed="false" customWidth="true" hidden="false" outlineLevel="0" max="24" min="24" style="0" width="5.75"/>
    <col collapsed="false" customWidth="true" hidden="false" outlineLevel="0" max="30" min="29" style="0" width="4.99"/>
    <col collapsed="false" customWidth="true" hidden="false" outlineLevel="0" max="38" min="37" style="0" width="4.99"/>
  </cols>
  <sheetData>
    <row r="1" customFormat="false" ht="33.75" hidden="false" customHeight="true" outlineLevel="0" collapsed="false">
      <c r="A1" s="68"/>
      <c r="B1" s="69" t="s">
        <v>95</v>
      </c>
      <c r="C1" s="69"/>
      <c r="D1" s="69"/>
      <c r="E1" s="69"/>
      <c r="F1" s="69"/>
      <c r="G1" s="69"/>
      <c r="H1" s="69"/>
      <c r="I1" s="69"/>
      <c r="J1" s="69"/>
      <c r="K1" s="69"/>
      <c r="L1" s="69"/>
      <c r="M1" s="69"/>
      <c r="N1" s="69"/>
      <c r="O1" s="69"/>
      <c r="P1" s="69"/>
      <c r="Q1" s="70"/>
      <c r="R1" s="70"/>
      <c r="AM1" s="58"/>
      <c r="AN1" s="58"/>
      <c r="AO1" s="58"/>
      <c r="AP1" s="58"/>
      <c r="AQ1" s="58"/>
      <c r="AR1" s="58"/>
      <c r="AS1" s="58"/>
      <c r="AT1" s="58"/>
      <c r="AU1" s="58"/>
      <c r="AV1" s="58"/>
      <c r="AW1" s="58"/>
      <c r="AX1" s="58"/>
      <c r="AY1" s="58"/>
      <c r="AZ1" s="58"/>
      <c r="BA1" s="58"/>
      <c r="BB1" s="58"/>
      <c r="BC1" s="58"/>
    </row>
    <row r="2" customFormat="false" ht="14.25" hidden="false" customHeight="true" outlineLevel="0" collapsed="false">
      <c r="B2" s="71"/>
      <c r="C2" s="72" t="s">
        <v>13</v>
      </c>
      <c r="D2" s="72"/>
      <c r="E2" s="72"/>
      <c r="F2" s="72"/>
      <c r="G2" s="72"/>
      <c r="H2" s="72"/>
      <c r="I2" s="72" t="s">
        <v>22</v>
      </c>
      <c r="J2" s="72"/>
      <c r="K2" s="72"/>
      <c r="L2" s="72"/>
      <c r="M2" s="72"/>
      <c r="N2" s="72" t="s">
        <v>29</v>
      </c>
      <c r="O2" s="72"/>
      <c r="P2" s="72"/>
      <c r="Q2" s="72"/>
      <c r="R2" s="72"/>
      <c r="S2" s="72" t="s">
        <v>36</v>
      </c>
      <c r="T2" s="72"/>
      <c r="U2" s="72"/>
      <c r="V2" s="72"/>
      <c r="W2" s="72"/>
      <c r="X2" s="72"/>
      <c r="Y2" s="72" t="s">
        <v>45</v>
      </c>
      <c r="Z2" s="72"/>
      <c r="AA2" s="72"/>
      <c r="AB2" s="72"/>
      <c r="AC2" s="72"/>
      <c r="AD2" s="72"/>
      <c r="AE2" s="72" t="s">
        <v>54</v>
      </c>
      <c r="AF2" s="72"/>
      <c r="AG2" s="72"/>
      <c r="AH2" s="72"/>
      <c r="AI2" s="72"/>
      <c r="AJ2" s="72"/>
      <c r="AK2" s="72"/>
      <c r="AL2" s="72"/>
      <c r="AM2" s="73"/>
      <c r="AN2" s="73"/>
      <c r="AO2" s="73"/>
      <c r="AP2" s="73"/>
      <c r="AQ2" s="73"/>
      <c r="AR2" s="73"/>
      <c r="AS2" s="73"/>
      <c r="AT2" s="73"/>
      <c r="AU2" s="73"/>
      <c r="AV2" s="73"/>
      <c r="AW2" s="73"/>
      <c r="AX2" s="73"/>
      <c r="AY2" s="73"/>
      <c r="AZ2" s="73"/>
      <c r="BA2" s="73"/>
      <c r="BB2" s="73"/>
      <c r="BC2" s="73"/>
    </row>
    <row r="3" customFormat="false" ht="57" hidden="false" customHeight="false" outlineLevel="0" collapsed="false">
      <c r="B3" s="74"/>
      <c r="C3" s="75" t="s">
        <v>70</v>
      </c>
      <c r="D3" s="75" t="s">
        <v>71</v>
      </c>
      <c r="E3" s="75" t="s">
        <v>72</v>
      </c>
      <c r="F3" s="75" t="s">
        <v>73</v>
      </c>
      <c r="G3" s="76" t="s">
        <v>96</v>
      </c>
      <c r="H3" s="77" t="s">
        <v>97</v>
      </c>
      <c r="I3" s="75" t="s">
        <v>74</v>
      </c>
      <c r="J3" s="75" t="s">
        <v>75</v>
      </c>
      <c r="K3" s="75" t="s">
        <v>76</v>
      </c>
      <c r="L3" s="76" t="s">
        <v>96</v>
      </c>
      <c r="M3" s="77" t="s">
        <v>97</v>
      </c>
      <c r="N3" s="75" t="s">
        <v>77</v>
      </c>
      <c r="O3" s="75" t="s">
        <v>78</v>
      </c>
      <c r="P3" s="75" t="s">
        <v>79</v>
      </c>
      <c r="Q3" s="76" t="s">
        <v>96</v>
      </c>
      <c r="R3" s="77" t="s">
        <v>97</v>
      </c>
      <c r="S3" s="75" t="s">
        <v>80</v>
      </c>
      <c r="T3" s="75" t="s">
        <v>81</v>
      </c>
      <c r="U3" s="75" t="s">
        <v>82</v>
      </c>
      <c r="V3" s="75" t="s">
        <v>83</v>
      </c>
      <c r="W3" s="76" t="s">
        <v>96</v>
      </c>
      <c r="X3" s="77" t="s">
        <v>97</v>
      </c>
      <c r="Y3" s="75" t="s">
        <v>84</v>
      </c>
      <c r="Z3" s="75" t="s">
        <v>85</v>
      </c>
      <c r="AA3" s="75" t="s">
        <v>86</v>
      </c>
      <c r="AB3" s="75" t="s">
        <v>87</v>
      </c>
      <c r="AC3" s="76" t="s">
        <v>96</v>
      </c>
      <c r="AD3" s="77" t="s">
        <v>97</v>
      </c>
      <c r="AE3" s="78" t="s">
        <v>88</v>
      </c>
      <c r="AF3" s="79" t="s">
        <v>89</v>
      </c>
      <c r="AG3" s="79" t="s">
        <v>90</v>
      </c>
      <c r="AH3" s="79" t="s">
        <v>91</v>
      </c>
      <c r="AI3" s="79" t="s">
        <v>92</v>
      </c>
      <c r="AJ3" s="80" t="s">
        <v>93</v>
      </c>
      <c r="AK3" s="76" t="s">
        <v>96</v>
      </c>
      <c r="AL3" s="77" t="s">
        <v>97</v>
      </c>
      <c r="AM3" s="51"/>
      <c r="AN3" s="51"/>
      <c r="AO3" s="51"/>
      <c r="AP3" s="51"/>
      <c r="AQ3" s="51"/>
      <c r="AR3" s="51"/>
      <c r="AS3" s="51"/>
      <c r="AT3" s="51"/>
      <c r="AU3" s="51"/>
      <c r="AV3" s="51"/>
      <c r="AW3" s="51"/>
      <c r="AX3" s="51"/>
      <c r="AY3" s="51"/>
      <c r="AZ3" s="51"/>
      <c r="BA3" s="51"/>
      <c r="BB3" s="51"/>
      <c r="BC3" s="81"/>
    </row>
    <row r="4" customFormat="false" ht="13.5" hidden="false" customHeight="false" outlineLevel="0" collapsed="false">
      <c r="B4" s="82" t="n">
        <v>1</v>
      </c>
      <c r="C4" s="83" t="n">
        <f aca="false">データ入力シート!C4</f>
        <v>4</v>
      </c>
      <c r="D4" s="84" t="n">
        <f aca="false">データ入力シート!D4</f>
        <v>4</v>
      </c>
      <c r="E4" s="84" t="n">
        <f aca="false">データ入力シート!E4</f>
        <v>4</v>
      </c>
      <c r="F4" s="85" t="n">
        <f aca="false">データ入力シート!F4</f>
        <v>4</v>
      </c>
      <c r="G4" s="86" t="n">
        <f aca="false">IF(COUNT(C4:F4)=0," ",SUM(C4:F4))</f>
        <v>16</v>
      </c>
      <c r="H4" s="87" t="n">
        <f aca="false">AVERAGE(G4/4)</f>
        <v>4</v>
      </c>
      <c r="I4" s="83" t="n">
        <f aca="false">データ入力シート!G4</f>
        <v>1</v>
      </c>
      <c r="J4" s="84" t="n">
        <f aca="false">データ入力シート!H4</f>
        <v>1</v>
      </c>
      <c r="K4" s="84" t="n">
        <f aca="false">データ入力シート!I4</f>
        <v>1</v>
      </c>
      <c r="L4" s="86" t="n">
        <f aca="false">IF(COUNT(I4:K4)=0," ",SUM(I4:K4))</f>
        <v>3</v>
      </c>
      <c r="M4" s="87" t="n">
        <f aca="false">AVERAGE(L4/3)</f>
        <v>1</v>
      </c>
      <c r="N4" s="83" t="n">
        <f aca="false">データ入力シート!J4</f>
        <v>4</v>
      </c>
      <c r="O4" s="84" t="n">
        <f aca="false">データ入力シート!K4</f>
        <v>4</v>
      </c>
      <c r="P4" s="85" t="n">
        <f aca="false">データ入力シート!L4</f>
        <v>4</v>
      </c>
      <c r="Q4" s="86" t="n">
        <f aca="false">IF(COUNT(N4:P4)=0," ",SUM(N4:P4))</f>
        <v>12</v>
      </c>
      <c r="R4" s="87" t="n">
        <f aca="false">AVERAGE(Q4/3)</f>
        <v>4</v>
      </c>
      <c r="S4" s="83" t="n">
        <f aca="false">データ入力シート!M4</f>
        <v>1</v>
      </c>
      <c r="T4" s="84" t="n">
        <f aca="false">データ入力シート!N4</f>
        <v>1</v>
      </c>
      <c r="U4" s="85" t="n">
        <f aca="false">データ入力シート!O4</f>
        <v>1</v>
      </c>
      <c r="V4" s="85" t="n">
        <f aca="false">データ入力シート!P4</f>
        <v>1</v>
      </c>
      <c r="W4" s="86" t="n">
        <f aca="false">IF(COUNT(S4:V4)=0," ",SUM(S4:V4))</f>
        <v>4</v>
      </c>
      <c r="X4" s="87" t="n">
        <f aca="false">AVERAGE(W4/4)</f>
        <v>1</v>
      </c>
      <c r="Y4" s="83" t="n">
        <f aca="false">データ入力シート!Q4</f>
        <v>4</v>
      </c>
      <c r="Z4" s="84" t="n">
        <f aca="false">データ入力シート!R4</f>
        <v>4</v>
      </c>
      <c r="AA4" s="84" t="n">
        <f aca="false">データ入力シート!S4</f>
        <v>4</v>
      </c>
      <c r="AB4" s="85" t="n">
        <f aca="false">データ入力シート!T4</f>
        <v>4</v>
      </c>
      <c r="AC4" s="86" t="n">
        <f aca="false">IF(COUNT(Y4:AB4)=0," ",SUM(Y4:AB4))</f>
        <v>16</v>
      </c>
      <c r="AD4" s="87" t="n">
        <f aca="false">AVERAGE(AC4/4)</f>
        <v>4</v>
      </c>
      <c r="AE4" s="83" t="n">
        <f aca="false">データ入力シート!U4</f>
        <v>1</v>
      </c>
      <c r="AF4" s="84" t="n">
        <f aca="false">データ入力シート!V4</f>
        <v>1</v>
      </c>
      <c r="AG4" s="84" t="n">
        <f aca="false">データ入力シート!W4</f>
        <v>1</v>
      </c>
      <c r="AH4" s="84" t="n">
        <f aca="false">データ入力シート!X4</f>
        <v>1</v>
      </c>
      <c r="AI4" s="84" t="n">
        <f aca="false">データ入力シート!Y4</f>
        <v>1</v>
      </c>
      <c r="AJ4" s="85" t="n">
        <f aca="false">データ入力シート!Z4</f>
        <v>1</v>
      </c>
      <c r="AK4" s="86" t="n">
        <f aca="false">IF(COUNT(AE4:AJ4)=0," ",SUM(AE4:AJ4))</f>
        <v>6</v>
      </c>
      <c r="AL4" s="87" t="n">
        <f aca="false">AVERAGE(AK4/6)</f>
        <v>1</v>
      </c>
    </row>
    <row r="5" customFormat="false" ht="13.5" hidden="false" customHeight="false" outlineLevel="0" collapsed="false">
      <c r="B5" s="88" t="n">
        <v>2</v>
      </c>
      <c r="C5" s="89" t="n">
        <f aca="false">データ入力シート!C5</f>
        <v>2</v>
      </c>
      <c r="D5" s="90" t="n">
        <f aca="false">データ入力シート!D5</f>
        <v>2</v>
      </c>
      <c r="E5" s="90" t="n">
        <f aca="false">データ入力シート!E5</f>
        <v>2</v>
      </c>
      <c r="F5" s="91" t="n">
        <f aca="false">データ入力シート!F5</f>
        <v>3</v>
      </c>
      <c r="G5" s="92" t="n">
        <f aca="false">IF(COUNT(C5:F5)=0," ",SUM(C5:F5))</f>
        <v>9</v>
      </c>
      <c r="H5" s="93" t="n">
        <f aca="false">IF(G5=" "," ",G5/4)</f>
        <v>2.25</v>
      </c>
      <c r="I5" s="89" t="n">
        <f aca="false">データ入力シート!G5</f>
        <v>3</v>
      </c>
      <c r="J5" s="90" t="n">
        <f aca="false">データ入力シート!H5</f>
        <v>2</v>
      </c>
      <c r="K5" s="90" t="n">
        <f aca="false">データ入力シート!I5</f>
        <v>2</v>
      </c>
      <c r="L5" s="92" t="n">
        <f aca="false">IF(COUNT(I5:K5)=0," ",SUM(I5:K5))</f>
        <v>7</v>
      </c>
      <c r="M5" s="93" t="n">
        <f aca="false">IF(L5=" "," ",L5/3)</f>
        <v>2.33333333333333</v>
      </c>
      <c r="N5" s="89" t="n">
        <f aca="false">データ入力シート!J5</f>
        <v>2</v>
      </c>
      <c r="O5" s="90" t="n">
        <f aca="false">データ入力シート!K5</f>
        <v>1</v>
      </c>
      <c r="P5" s="91" t="n">
        <f aca="false">データ入力シート!L5</f>
        <v>1</v>
      </c>
      <c r="Q5" s="92" t="n">
        <f aca="false">IF(COUNT(N5:P5)=0," ",SUM(N5:P5))</f>
        <v>4</v>
      </c>
      <c r="R5" s="93" t="n">
        <f aca="false">IF(Q5=" "," ",Q5/3)</f>
        <v>1.33333333333333</v>
      </c>
      <c r="S5" s="89" t="n">
        <f aca="false">データ入力シート!M5</f>
        <v>2</v>
      </c>
      <c r="T5" s="90" t="n">
        <f aca="false">データ入力シート!N5</f>
        <v>1</v>
      </c>
      <c r="U5" s="91" t="n">
        <f aca="false">データ入力シート!O5</f>
        <v>1</v>
      </c>
      <c r="V5" s="91" t="n">
        <f aca="false">データ入力シート!P5</f>
        <v>1</v>
      </c>
      <c r="W5" s="92" t="n">
        <f aca="false">IF(COUNT(S5:V5)=0," ",SUM(S5:V5))</f>
        <v>5</v>
      </c>
      <c r="X5" s="93" t="n">
        <f aca="false">IF(W5=" "," ",W5/4)</f>
        <v>1.25</v>
      </c>
      <c r="Y5" s="94" t="n">
        <f aca="false">データ入力シート!Q5</f>
        <v>3</v>
      </c>
      <c r="Z5" s="95" t="n">
        <f aca="false">データ入力シート!R5</f>
        <v>3</v>
      </c>
      <c r="AA5" s="95" t="n">
        <f aca="false">データ入力シート!S5</f>
        <v>3</v>
      </c>
      <c r="AB5" s="96" t="n">
        <f aca="false">データ入力シート!T5</f>
        <v>3</v>
      </c>
      <c r="AC5" s="92" t="n">
        <f aca="false">IF(COUNT(Y5:AB5)=0," ",SUM(Y5:AB5))</f>
        <v>12</v>
      </c>
      <c r="AD5" s="93" t="n">
        <f aca="false">IF(AC5=" "," ",AC5/4)</f>
        <v>3</v>
      </c>
      <c r="AE5" s="89" t="n">
        <f aca="false">データ入力シート!U5</f>
        <v>2</v>
      </c>
      <c r="AF5" s="90" t="n">
        <f aca="false">データ入力シート!V5</f>
        <v>1</v>
      </c>
      <c r="AG5" s="90" t="n">
        <f aca="false">データ入力シート!W5</f>
        <v>1</v>
      </c>
      <c r="AH5" s="90" t="n">
        <f aca="false">データ入力シート!X5</f>
        <v>2</v>
      </c>
      <c r="AI5" s="90" t="n">
        <f aca="false">データ入力シート!Y5</f>
        <v>1</v>
      </c>
      <c r="AJ5" s="91" t="n">
        <f aca="false">データ入力シート!Z5</f>
        <v>1</v>
      </c>
      <c r="AK5" s="92" t="n">
        <f aca="false">IF(COUNT(AE5:AJ5)=0," ",SUM(AE5:AJ5))</f>
        <v>8</v>
      </c>
      <c r="AL5" s="93" t="n">
        <f aca="false">IF(AK5=" "," ",AK5/6)</f>
        <v>1.33333333333333</v>
      </c>
    </row>
    <row r="6" customFormat="false" ht="14.25" hidden="false" customHeight="false" outlineLevel="0" collapsed="false">
      <c r="B6" s="97" t="n">
        <v>3</v>
      </c>
      <c r="C6" s="98" t="n">
        <f aca="false">データ入力シート!C6</f>
        <v>0</v>
      </c>
      <c r="D6" s="99" t="n">
        <f aca="false">データ入力シート!D6</f>
        <v>0</v>
      </c>
      <c r="E6" s="99" t="n">
        <f aca="false">データ入力シート!E6</f>
        <v>0</v>
      </c>
      <c r="F6" s="100" t="n">
        <f aca="false">データ入力シート!F6</f>
        <v>0</v>
      </c>
      <c r="G6" s="101" t="n">
        <f aca="false">IF(COUNT(C6:F6)=0," ",SUM(C6:F6))</f>
        <v>0</v>
      </c>
      <c r="H6" s="102" t="n">
        <f aca="false">IF(G6=" "," ",G6/4)</f>
        <v>0</v>
      </c>
      <c r="I6" s="98" t="n">
        <f aca="false">データ入力シート!G6</f>
        <v>0</v>
      </c>
      <c r="J6" s="99" t="n">
        <f aca="false">データ入力シート!H6</f>
        <v>0</v>
      </c>
      <c r="K6" s="99" t="n">
        <f aca="false">データ入力シート!I6</f>
        <v>0</v>
      </c>
      <c r="L6" s="101" t="n">
        <f aca="false">IF(COUNT(I6:K6)=0," ",SUM(I6:K6))</f>
        <v>0</v>
      </c>
      <c r="M6" s="103" t="n">
        <f aca="false">IF(L6=" "," ",L6/3)</f>
        <v>0</v>
      </c>
      <c r="N6" s="98" t="n">
        <f aca="false">データ入力シート!J6</f>
        <v>0</v>
      </c>
      <c r="O6" s="99" t="n">
        <f aca="false">データ入力シート!K6</f>
        <v>0</v>
      </c>
      <c r="P6" s="100" t="n">
        <f aca="false">データ入力シート!L6</f>
        <v>0</v>
      </c>
      <c r="Q6" s="101" t="n">
        <f aca="false">IF(COUNT(N6:P6)=0," ",SUM(N6:P6))</f>
        <v>0</v>
      </c>
      <c r="R6" s="102" t="n">
        <f aca="false">IF(Q6=" "," ",Q6/3)</f>
        <v>0</v>
      </c>
      <c r="S6" s="98" t="n">
        <f aca="false">データ入力シート!M6</f>
        <v>0</v>
      </c>
      <c r="T6" s="99" t="n">
        <f aca="false">データ入力シート!N6</f>
        <v>0</v>
      </c>
      <c r="U6" s="100" t="n">
        <f aca="false">データ入力シート!O6</f>
        <v>0</v>
      </c>
      <c r="V6" s="100" t="n">
        <f aca="false">データ入力シート!P6</f>
        <v>0</v>
      </c>
      <c r="W6" s="104" t="n">
        <f aca="false">IF(COUNT(S6:V6)=0," ",SUM(S6:V6))</f>
        <v>0</v>
      </c>
      <c r="X6" s="103" t="n">
        <f aca="false">IF(W6=" "," ",W6/4)</f>
        <v>0</v>
      </c>
      <c r="Y6" s="105" t="n">
        <f aca="false">データ入力シート!Q6</f>
        <v>0</v>
      </c>
      <c r="Z6" s="106" t="n">
        <f aca="false">データ入力シート!R6</f>
        <v>0</v>
      </c>
      <c r="AA6" s="106" t="n">
        <f aca="false">データ入力シート!S6</f>
        <v>0</v>
      </c>
      <c r="AB6" s="107" t="n">
        <f aca="false">データ入力シート!T6</f>
        <v>0</v>
      </c>
      <c r="AC6" s="101" t="n">
        <f aca="false">IF(COUNT(Y6:AB6)=0," ",SUM(Y6:AB6))</f>
        <v>0</v>
      </c>
      <c r="AD6" s="102" t="n">
        <f aca="false">IF(AC6=" "," ",AC6/4)</f>
        <v>0</v>
      </c>
      <c r="AE6" s="98" t="n">
        <f aca="false">データ入力シート!U6</f>
        <v>0</v>
      </c>
      <c r="AF6" s="99" t="n">
        <f aca="false">データ入力シート!V6</f>
        <v>0</v>
      </c>
      <c r="AG6" s="99" t="n">
        <f aca="false">データ入力シート!W6</f>
        <v>0</v>
      </c>
      <c r="AH6" s="99" t="n">
        <f aca="false">データ入力シート!X6</f>
        <v>0</v>
      </c>
      <c r="AI6" s="99" t="n">
        <f aca="false">データ入力シート!Y6</f>
        <v>0</v>
      </c>
      <c r="AJ6" s="100" t="n">
        <f aca="false">データ入力シート!Z6</f>
        <v>0</v>
      </c>
      <c r="AK6" s="101" t="n">
        <f aca="false">IF(COUNT(AE6:AJ6)=0," ",SUM(AE6:AJ6))</f>
        <v>0</v>
      </c>
      <c r="AL6" s="102" t="n">
        <f aca="false">IF(AK6=" "," ",AK6/6)</f>
        <v>0</v>
      </c>
    </row>
    <row r="7" customFormat="false" ht="13.5" hidden="false" customHeight="false" outlineLevel="0" collapsed="false">
      <c r="B7" s="82" t="n">
        <v>4</v>
      </c>
      <c r="C7" s="83" t="n">
        <f aca="false">データ入力シート!C7</f>
        <v>0</v>
      </c>
      <c r="D7" s="84" t="n">
        <f aca="false">データ入力シート!D7</f>
        <v>0</v>
      </c>
      <c r="E7" s="84" t="n">
        <f aca="false">データ入力シート!E7</f>
        <v>0</v>
      </c>
      <c r="F7" s="85" t="n">
        <f aca="false">データ入力シート!F7</f>
        <v>0</v>
      </c>
      <c r="G7" s="108" t="n">
        <f aca="false">IF(COUNT(C7:F7)=0," ",SUM(C7:F7))</f>
        <v>0</v>
      </c>
      <c r="H7" s="109" t="n">
        <f aca="false">IF(G7=" "," ",G7/4)</f>
        <v>0</v>
      </c>
      <c r="I7" s="83" t="n">
        <f aca="false">データ入力シート!G7</f>
        <v>0</v>
      </c>
      <c r="J7" s="84" t="n">
        <f aca="false">データ入力シート!H7</f>
        <v>0</v>
      </c>
      <c r="K7" s="84" t="n">
        <f aca="false">データ入力シート!I7</f>
        <v>0</v>
      </c>
      <c r="L7" s="108" t="n">
        <f aca="false">IF(COUNT(I7:K7)=0," ",SUM(I7:K7))</f>
        <v>0</v>
      </c>
      <c r="M7" s="87" t="n">
        <f aca="false">IF(L7=" "," ",L7/3)</f>
        <v>0</v>
      </c>
      <c r="N7" s="83" t="n">
        <f aca="false">データ入力シート!J7</f>
        <v>0</v>
      </c>
      <c r="O7" s="84" t="n">
        <f aca="false">データ入力シート!K7</f>
        <v>0</v>
      </c>
      <c r="P7" s="85" t="n">
        <f aca="false">データ入力シート!L7</f>
        <v>0</v>
      </c>
      <c r="Q7" s="108" t="n">
        <f aca="false">IF(COUNT(N7:P7)=0," ",SUM(N7:P7))</f>
        <v>0</v>
      </c>
      <c r="R7" s="109" t="n">
        <f aca="false">IF(Q7=" "," ",Q7/3)</f>
        <v>0</v>
      </c>
      <c r="S7" s="83" t="n">
        <f aca="false">データ入力シート!M7</f>
        <v>0</v>
      </c>
      <c r="T7" s="84" t="n">
        <f aca="false">データ入力シート!N7</f>
        <v>0</v>
      </c>
      <c r="U7" s="85" t="n">
        <f aca="false">データ入力シート!O7</f>
        <v>0</v>
      </c>
      <c r="V7" s="85" t="n">
        <f aca="false">データ入力シート!P7</f>
        <v>0</v>
      </c>
      <c r="W7" s="86" t="n">
        <f aca="false">IF(COUNT(S7:V7)=0," ",SUM(S7:V7))</f>
        <v>0</v>
      </c>
      <c r="X7" s="87" t="n">
        <f aca="false">IF(W7=" "," ",W7/4)</f>
        <v>0</v>
      </c>
      <c r="Y7" s="83" t="n">
        <f aca="false">データ入力シート!Q7</f>
        <v>0</v>
      </c>
      <c r="Z7" s="84" t="n">
        <f aca="false">データ入力シート!R7</f>
        <v>0</v>
      </c>
      <c r="AA7" s="84" t="n">
        <f aca="false">データ入力シート!S7</f>
        <v>0</v>
      </c>
      <c r="AB7" s="85" t="n">
        <f aca="false">データ入力シート!T7</f>
        <v>0</v>
      </c>
      <c r="AC7" s="108" t="n">
        <f aca="false">IF(COUNT(Y7:AB7)=0," ",SUM(Y7:AB7))</f>
        <v>0</v>
      </c>
      <c r="AD7" s="109" t="n">
        <f aca="false">IF(AC7=" "," ",AC7/4)</f>
        <v>0</v>
      </c>
      <c r="AE7" s="83" t="n">
        <f aca="false">データ入力シート!U7</f>
        <v>0</v>
      </c>
      <c r="AF7" s="84" t="n">
        <f aca="false">データ入力シート!V7</f>
        <v>0</v>
      </c>
      <c r="AG7" s="84" t="n">
        <f aca="false">データ入力シート!W7</f>
        <v>0</v>
      </c>
      <c r="AH7" s="84" t="n">
        <f aca="false">データ入力シート!X7</f>
        <v>0</v>
      </c>
      <c r="AI7" s="84" t="n">
        <f aca="false">データ入力シート!Y7</f>
        <v>0</v>
      </c>
      <c r="AJ7" s="85" t="n">
        <f aca="false">データ入力シート!Z7</f>
        <v>0</v>
      </c>
      <c r="AK7" s="108" t="n">
        <f aca="false">IF(COUNT(AE7:AJ7)=0," ",SUM(AE7:AJ7))</f>
        <v>0</v>
      </c>
      <c r="AL7" s="109" t="n">
        <f aca="false">IF(AK7=" "," ",AK7/6)</f>
        <v>0</v>
      </c>
    </row>
    <row r="8" customFormat="false" ht="13.5" hidden="false" customHeight="false" outlineLevel="0" collapsed="false">
      <c r="B8" s="88" t="n">
        <v>5</v>
      </c>
      <c r="C8" s="89" t="n">
        <f aca="false">データ入力シート!C8</f>
        <v>0</v>
      </c>
      <c r="D8" s="90" t="n">
        <f aca="false">データ入力シート!D8</f>
        <v>0</v>
      </c>
      <c r="E8" s="90" t="n">
        <f aca="false">データ入力シート!E8</f>
        <v>0</v>
      </c>
      <c r="F8" s="91" t="n">
        <f aca="false">データ入力シート!F8</f>
        <v>0</v>
      </c>
      <c r="G8" s="92" t="n">
        <f aca="false">IF(COUNT(C8:F8)=0," ",SUM(C8:F8))</f>
        <v>0</v>
      </c>
      <c r="H8" s="93" t="n">
        <f aca="false">IF(G8=" "," ",G8/4)</f>
        <v>0</v>
      </c>
      <c r="I8" s="89" t="n">
        <f aca="false">データ入力シート!G8</f>
        <v>0</v>
      </c>
      <c r="J8" s="90" t="n">
        <f aca="false">データ入力シート!H8</f>
        <v>0</v>
      </c>
      <c r="K8" s="90" t="n">
        <f aca="false">データ入力シート!I8</f>
        <v>0</v>
      </c>
      <c r="L8" s="92" t="n">
        <f aca="false">IF(COUNT(I8:K8)=0," ",SUM(I8:K8))</f>
        <v>0</v>
      </c>
      <c r="M8" s="93" t="n">
        <f aca="false">IF(L8=" "," ",L8/3)</f>
        <v>0</v>
      </c>
      <c r="N8" s="89" t="n">
        <f aca="false">データ入力シート!J8</f>
        <v>0</v>
      </c>
      <c r="O8" s="90" t="n">
        <f aca="false">データ入力シート!K8</f>
        <v>0</v>
      </c>
      <c r="P8" s="91" t="n">
        <f aca="false">データ入力シート!L8</f>
        <v>0</v>
      </c>
      <c r="Q8" s="92" t="n">
        <f aca="false">IF(COUNT(N8:P8)=0," ",SUM(N8:P8))</f>
        <v>0</v>
      </c>
      <c r="R8" s="93" t="n">
        <f aca="false">IF(Q8=" "," ",Q8/3)</f>
        <v>0</v>
      </c>
      <c r="S8" s="89" t="n">
        <f aca="false">データ入力シート!M8</f>
        <v>0</v>
      </c>
      <c r="T8" s="90" t="n">
        <f aca="false">データ入力シート!N8</f>
        <v>0</v>
      </c>
      <c r="U8" s="91" t="n">
        <f aca="false">データ入力シート!O8</f>
        <v>0</v>
      </c>
      <c r="V8" s="91" t="n">
        <f aca="false">データ入力シート!P8</f>
        <v>0</v>
      </c>
      <c r="W8" s="92" t="n">
        <f aca="false">IF(COUNT(S8:V8)=0," ",SUM(S8:V8))</f>
        <v>0</v>
      </c>
      <c r="X8" s="93" t="n">
        <f aca="false">IF(W8=" "," ",W8/4)</f>
        <v>0</v>
      </c>
      <c r="Y8" s="94" t="n">
        <f aca="false">データ入力シート!Q8</f>
        <v>0</v>
      </c>
      <c r="Z8" s="95" t="n">
        <f aca="false">データ入力シート!R8</f>
        <v>0</v>
      </c>
      <c r="AA8" s="95" t="n">
        <f aca="false">データ入力シート!S8</f>
        <v>0</v>
      </c>
      <c r="AB8" s="96" t="n">
        <f aca="false">データ入力シート!T8</f>
        <v>0</v>
      </c>
      <c r="AC8" s="92" t="n">
        <f aca="false">IF(COUNT(Y8:AB8)=0," ",SUM(Y8:AB8))</f>
        <v>0</v>
      </c>
      <c r="AD8" s="93" t="n">
        <f aca="false">IF(AC8=" "," ",AC8/4)</f>
        <v>0</v>
      </c>
      <c r="AE8" s="89" t="n">
        <f aca="false">データ入力シート!U8</f>
        <v>0</v>
      </c>
      <c r="AF8" s="90" t="n">
        <f aca="false">データ入力シート!V8</f>
        <v>0</v>
      </c>
      <c r="AG8" s="90" t="n">
        <f aca="false">データ入力シート!W8</f>
        <v>0</v>
      </c>
      <c r="AH8" s="90" t="n">
        <f aca="false">データ入力シート!X8</f>
        <v>0</v>
      </c>
      <c r="AI8" s="90" t="n">
        <f aca="false">データ入力シート!Y8</f>
        <v>0</v>
      </c>
      <c r="AJ8" s="91" t="n">
        <f aca="false">データ入力シート!Z8</f>
        <v>0</v>
      </c>
      <c r="AK8" s="92" t="n">
        <f aca="false">IF(COUNT(AE8:AJ8)=0," ",SUM(AE8:AJ8))</f>
        <v>0</v>
      </c>
      <c r="AL8" s="93" t="n">
        <f aca="false">IF(AK8=" "," ",AK8/6)</f>
        <v>0</v>
      </c>
    </row>
    <row r="9" customFormat="false" ht="14.25" hidden="false" customHeight="false" outlineLevel="0" collapsed="false">
      <c r="B9" s="110" t="n">
        <v>6</v>
      </c>
      <c r="C9" s="111" t="n">
        <f aca="false">データ入力シート!C9</f>
        <v>0</v>
      </c>
      <c r="D9" s="112" t="n">
        <f aca="false">データ入力シート!D9</f>
        <v>0</v>
      </c>
      <c r="E9" s="112" t="n">
        <f aca="false">データ入力シート!E9</f>
        <v>0</v>
      </c>
      <c r="F9" s="113" t="n">
        <f aca="false">データ入力シート!F9</f>
        <v>0</v>
      </c>
      <c r="G9" s="114" t="n">
        <f aca="false">IF(COUNT(C9:F9)=0," ",SUM(C9:F9))</f>
        <v>0</v>
      </c>
      <c r="H9" s="115" t="n">
        <f aca="false">IF(G9=" "," ",G9/4)</f>
        <v>0</v>
      </c>
      <c r="I9" s="111" t="n">
        <f aca="false">データ入力シート!G9</f>
        <v>0</v>
      </c>
      <c r="J9" s="112" t="n">
        <f aca="false">データ入力シート!H9</f>
        <v>0</v>
      </c>
      <c r="K9" s="112" t="n">
        <f aca="false">データ入力シート!I9</f>
        <v>0</v>
      </c>
      <c r="L9" s="114" t="n">
        <f aca="false">IF(COUNT(I9:K9)=0," ",SUM(I9:K9))</f>
        <v>0</v>
      </c>
      <c r="M9" s="116" t="n">
        <f aca="false">IF(L9=" "," ",L9/3)</f>
        <v>0</v>
      </c>
      <c r="N9" s="117" t="n">
        <f aca="false">データ入力シート!J9</f>
        <v>0</v>
      </c>
      <c r="O9" s="118" t="n">
        <f aca="false">データ入力シート!K9</f>
        <v>0</v>
      </c>
      <c r="P9" s="119" t="n">
        <f aca="false">データ入力シート!L9</f>
        <v>0</v>
      </c>
      <c r="Q9" s="114" t="n">
        <f aca="false">IF(COUNT(N9:P9)=0," ",SUM(N9:P9))</f>
        <v>0</v>
      </c>
      <c r="R9" s="115" t="n">
        <f aca="false">IF(Q9=" "," ",Q9/3)</f>
        <v>0</v>
      </c>
      <c r="S9" s="117" t="n">
        <f aca="false">データ入力シート!M9</f>
        <v>0</v>
      </c>
      <c r="T9" s="118" t="n">
        <f aca="false">データ入力シート!N9</f>
        <v>0</v>
      </c>
      <c r="U9" s="119" t="n">
        <f aca="false">データ入力シート!O9</f>
        <v>0</v>
      </c>
      <c r="V9" s="119" t="n">
        <f aca="false">データ入力シート!P9</f>
        <v>0</v>
      </c>
      <c r="W9" s="120" t="n">
        <f aca="false">IF(COUNT(S9:V9)=0," ",SUM(S9:V9))</f>
        <v>0</v>
      </c>
      <c r="X9" s="116" t="n">
        <f aca="false">IF(W9=" "," ",W9/4)</f>
        <v>0</v>
      </c>
      <c r="Y9" s="111" t="n">
        <f aca="false">データ入力シート!Q9</f>
        <v>0</v>
      </c>
      <c r="Z9" s="112" t="n">
        <f aca="false">データ入力シート!R9</f>
        <v>0</v>
      </c>
      <c r="AA9" s="112" t="n">
        <f aca="false">データ入力シート!S9</f>
        <v>0</v>
      </c>
      <c r="AB9" s="113" t="n">
        <f aca="false">データ入力シート!T9</f>
        <v>0</v>
      </c>
      <c r="AC9" s="114" t="n">
        <f aca="false">IF(COUNT(Y9:AB9)=0," ",SUM(Y9:AB9))</f>
        <v>0</v>
      </c>
      <c r="AD9" s="115" t="n">
        <f aca="false">IF(AC9=" "," ",AC9/4)</f>
        <v>0</v>
      </c>
      <c r="AE9" s="111" t="n">
        <f aca="false">データ入力シート!U9</f>
        <v>0</v>
      </c>
      <c r="AF9" s="112" t="n">
        <f aca="false">データ入力シート!V9</f>
        <v>0</v>
      </c>
      <c r="AG9" s="112" t="n">
        <f aca="false">データ入力シート!W9</f>
        <v>0</v>
      </c>
      <c r="AH9" s="112" t="n">
        <f aca="false">データ入力シート!X9</f>
        <v>0</v>
      </c>
      <c r="AI9" s="112" t="n">
        <f aca="false">データ入力シート!Y9</f>
        <v>0</v>
      </c>
      <c r="AJ9" s="113" t="n">
        <f aca="false">データ入力シート!Z9</f>
        <v>0</v>
      </c>
      <c r="AK9" s="114" t="n">
        <f aca="false">IF(COUNT(AE9:AJ9)=0," ",SUM(AE9:AJ9))</f>
        <v>0</v>
      </c>
      <c r="AL9" s="115" t="n">
        <f aca="false">IF(AK9=" "," ",AK9/6)</f>
        <v>0</v>
      </c>
    </row>
    <row r="10" customFormat="false" ht="13.5" hidden="false" customHeight="false" outlineLevel="0" collapsed="false">
      <c r="B10" s="82" t="n">
        <v>7</v>
      </c>
      <c r="C10" s="121" t="n">
        <f aca="false">データ入力シート!C10</f>
        <v>0</v>
      </c>
      <c r="D10" s="122" t="n">
        <f aca="false">データ入力シート!D10</f>
        <v>0</v>
      </c>
      <c r="E10" s="122" t="n">
        <f aca="false">データ入力シート!E10</f>
        <v>0</v>
      </c>
      <c r="F10" s="123" t="n">
        <f aca="false">データ入力シート!F10</f>
        <v>0</v>
      </c>
      <c r="G10" s="108" t="n">
        <f aca="false">IF(COUNT(C10:F10)=0," ",SUM(C10:F10))</f>
        <v>0</v>
      </c>
      <c r="H10" s="109" t="n">
        <f aca="false">IF(G10=" "," ",G10/4)</f>
        <v>0</v>
      </c>
      <c r="I10" s="121" t="n">
        <f aca="false">データ入力シート!G10</f>
        <v>0</v>
      </c>
      <c r="J10" s="122" t="n">
        <f aca="false">データ入力シート!H10</f>
        <v>0</v>
      </c>
      <c r="K10" s="122" t="n">
        <f aca="false">データ入力シート!I10</f>
        <v>0</v>
      </c>
      <c r="L10" s="108" t="n">
        <f aca="false">IF(COUNT(I10:K10)=0," ",SUM(I10:K10))</f>
        <v>0</v>
      </c>
      <c r="M10" s="87" t="n">
        <f aca="false">IF(L10=" "," ",L10/3)</f>
        <v>0</v>
      </c>
      <c r="N10" s="83" t="n">
        <f aca="false">データ入力シート!J10</f>
        <v>0</v>
      </c>
      <c r="O10" s="84" t="n">
        <f aca="false">データ入力シート!K10</f>
        <v>0</v>
      </c>
      <c r="P10" s="85" t="n">
        <f aca="false">データ入力シート!L10</f>
        <v>0</v>
      </c>
      <c r="Q10" s="108" t="n">
        <f aca="false">IF(COUNT(N10:P10)=0," ",SUM(N10:P10))</f>
        <v>0</v>
      </c>
      <c r="R10" s="109" t="n">
        <f aca="false">IF(Q10=" "," ",Q10/3)</f>
        <v>0</v>
      </c>
      <c r="S10" s="83" t="n">
        <f aca="false">データ入力シート!M10</f>
        <v>0</v>
      </c>
      <c r="T10" s="84" t="n">
        <f aca="false">データ入力シート!N10</f>
        <v>0</v>
      </c>
      <c r="U10" s="85" t="n">
        <f aca="false">データ入力シート!O10</f>
        <v>0</v>
      </c>
      <c r="V10" s="85" t="n">
        <f aca="false">データ入力シート!P10</f>
        <v>0</v>
      </c>
      <c r="W10" s="86" t="n">
        <f aca="false">IF(COUNT(S10:V10)=0," ",SUM(S10:V10))</f>
        <v>0</v>
      </c>
      <c r="X10" s="87" t="n">
        <f aca="false">IF(W10=" "," ",W10/4)</f>
        <v>0</v>
      </c>
      <c r="Y10" s="121" t="n">
        <f aca="false">データ入力シート!Q10</f>
        <v>0</v>
      </c>
      <c r="Z10" s="122" t="n">
        <f aca="false">データ入力シート!R10</f>
        <v>0</v>
      </c>
      <c r="AA10" s="122" t="n">
        <f aca="false">データ入力シート!S10</f>
        <v>0</v>
      </c>
      <c r="AB10" s="123" t="n">
        <f aca="false">データ入力シート!T10</f>
        <v>0</v>
      </c>
      <c r="AC10" s="108" t="n">
        <f aca="false">IF(COUNT(Y10:AB10)=0," ",SUM(Y10:AB10))</f>
        <v>0</v>
      </c>
      <c r="AD10" s="109" t="n">
        <f aca="false">IF(AC10=" "," ",AC10/4)</f>
        <v>0</v>
      </c>
      <c r="AE10" s="121" t="n">
        <f aca="false">データ入力シート!U10</f>
        <v>0</v>
      </c>
      <c r="AF10" s="122" t="n">
        <f aca="false">データ入力シート!V10</f>
        <v>0</v>
      </c>
      <c r="AG10" s="122" t="n">
        <f aca="false">データ入力シート!W10</f>
        <v>0</v>
      </c>
      <c r="AH10" s="122" t="n">
        <f aca="false">データ入力シート!X10</f>
        <v>0</v>
      </c>
      <c r="AI10" s="122" t="n">
        <f aca="false">データ入力シート!Y10</f>
        <v>0</v>
      </c>
      <c r="AJ10" s="123" t="n">
        <f aca="false">データ入力シート!Z10</f>
        <v>0</v>
      </c>
      <c r="AK10" s="108" t="n">
        <f aca="false">IF(COUNT(AE10:AJ10)=0," ",SUM(AE10:AJ10))</f>
        <v>0</v>
      </c>
      <c r="AL10" s="109" t="n">
        <f aca="false">IF(AK10=" "," ",AK10/6)</f>
        <v>0</v>
      </c>
    </row>
    <row r="11" customFormat="false" ht="13.5" hidden="false" customHeight="false" outlineLevel="0" collapsed="false">
      <c r="B11" s="88" t="n">
        <v>8</v>
      </c>
      <c r="C11" s="89" t="n">
        <f aca="false">データ入力シート!C11</f>
        <v>0</v>
      </c>
      <c r="D11" s="90" t="n">
        <f aca="false">データ入力シート!D11</f>
        <v>0</v>
      </c>
      <c r="E11" s="90" t="n">
        <f aca="false">データ入力シート!E11</f>
        <v>0</v>
      </c>
      <c r="F11" s="91" t="n">
        <f aca="false">データ入力シート!F11</f>
        <v>0</v>
      </c>
      <c r="G11" s="92" t="n">
        <f aca="false">IF(COUNT(C11:F11)=0," ",SUM(C11:F11))</f>
        <v>0</v>
      </c>
      <c r="H11" s="93" t="n">
        <f aca="false">IF(G11=" "," ",G11/4)</f>
        <v>0</v>
      </c>
      <c r="I11" s="89" t="n">
        <f aca="false">データ入力シート!G11</f>
        <v>0</v>
      </c>
      <c r="J11" s="90" t="n">
        <f aca="false">データ入力シート!H11</f>
        <v>0</v>
      </c>
      <c r="K11" s="90" t="n">
        <f aca="false">データ入力シート!I11</f>
        <v>0</v>
      </c>
      <c r="L11" s="92" t="n">
        <f aca="false">IF(COUNT(I11:K11)=0," ",SUM(I11:K11))</f>
        <v>0</v>
      </c>
      <c r="M11" s="93" t="n">
        <f aca="false">IF(L11=" "," ",L11/3)</f>
        <v>0</v>
      </c>
      <c r="N11" s="89" t="n">
        <f aca="false">データ入力シート!J11</f>
        <v>0</v>
      </c>
      <c r="O11" s="90" t="n">
        <f aca="false">データ入力シート!K11</f>
        <v>0</v>
      </c>
      <c r="P11" s="91" t="n">
        <f aca="false">データ入力シート!L11</f>
        <v>0</v>
      </c>
      <c r="Q11" s="92" t="n">
        <f aca="false">IF(COUNT(N11:P11)=0," ",SUM(N11:P11))</f>
        <v>0</v>
      </c>
      <c r="R11" s="93" t="n">
        <f aca="false">IF(Q11=" "," ",Q11/3)</f>
        <v>0</v>
      </c>
      <c r="S11" s="89" t="n">
        <f aca="false">データ入力シート!M11</f>
        <v>0</v>
      </c>
      <c r="T11" s="90" t="n">
        <f aca="false">データ入力シート!N11</f>
        <v>0</v>
      </c>
      <c r="U11" s="91" t="n">
        <f aca="false">データ入力シート!O11</f>
        <v>0</v>
      </c>
      <c r="V11" s="91" t="n">
        <f aca="false">データ入力シート!P11</f>
        <v>0</v>
      </c>
      <c r="W11" s="92" t="n">
        <f aca="false">IF(COUNT(S11:V11)=0," ",SUM(S11:V11))</f>
        <v>0</v>
      </c>
      <c r="X11" s="93" t="n">
        <f aca="false">IF(W11=" "," ",W11/4)</f>
        <v>0</v>
      </c>
      <c r="Y11" s="89" t="n">
        <f aca="false">データ入力シート!Q11</f>
        <v>0</v>
      </c>
      <c r="Z11" s="90" t="n">
        <f aca="false">データ入力シート!R11</f>
        <v>0</v>
      </c>
      <c r="AA11" s="90" t="n">
        <f aca="false">データ入力シート!S11</f>
        <v>0</v>
      </c>
      <c r="AB11" s="91" t="n">
        <f aca="false">データ入力シート!T11</f>
        <v>0</v>
      </c>
      <c r="AC11" s="92" t="n">
        <f aca="false">IF(COUNT(Y11:AB11)=0," ",SUM(Y11:AB11))</f>
        <v>0</v>
      </c>
      <c r="AD11" s="93" t="n">
        <f aca="false">IF(AC11=" "," ",AC11/4)</f>
        <v>0</v>
      </c>
      <c r="AE11" s="89" t="n">
        <f aca="false">データ入力シート!U11</f>
        <v>0</v>
      </c>
      <c r="AF11" s="90" t="n">
        <f aca="false">データ入力シート!V11</f>
        <v>0</v>
      </c>
      <c r="AG11" s="90" t="n">
        <f aca="false">データ入力シート!W11</f>
        <v>0</v>
      </c>
      <c r="AH11" s="90" t="n">
        <f aca="false">データ入力シート!X11</f>
        <v>0</v>
      </c>
      <c r="AI11" s="90" t="n">
        <f aca="false">データ入力シート!Y11</f>
        <v>0</v>
      </c>
      <c r="AJ11" s="91" t="n">
        <f aca="false">データ入力シート!Z11</f>
        <v>0</v>
      </c>
      <c r="AK11" s="92" t="n">
        <f aca="false">IF(COUNT(AE11:AJ11)=0," ",SUM(AE11:AJ11))</f>
        <v>0</v>
      </c>
      <c r="AL11" s="93" t="n">
        <f aca="false">IF(AK11=" "," ",AK11/6)</f>
        <v>0</v>
      </c>
    </row>
    <row r="12" customFormat="false" ht="14.25" hidden="false" customHeight="false" outlineLevel="0" collapsed="false">
      <c r="B12" s="110" t="n">
        <v>9</v>
      </c>
      <c r="C12" s="111" t="n">
        <f aca="false">データ入力シート!C12</f>
        <v>0</v>
      </c>
      <c r="D12" s="112" t="n">
        <f aca="false">データ入力シート!D12</f>
        <v>0</v>
      </c>
      <c r="E12" s="112" t="n">
        <f aca="false">データ入力シート!E12</f>
        <v>0</v>
      </c>
      <c r="F12" s="113" t="n">
        <f aca="false">データ入力シート!F12</f>
        <v>0</v>
      </c>
      <c r="G12" s="114" t="n">
        <f aca="false">IF(COUNT(C12:F12)=0," ",SUM(C12:F12))</f>
        <v>0</v>
      </c>
      <c r="H12" s="115" t="n">
        <f aca="false">IF(G12=" "," ",G12/4)</f>
        <v>0</v>
      </c>
      <c r="I12" s="111" t="n">
        <f aca="false">データ入力シート!G12</f>
        <v>0</v>
      </c>
      <c r="J12" s="112" t="n">
        <f aca="false">データ入力シート!H12</f>
        <v>0</v>
      </c>
      <c r="K12" s="112" t="n">
        <f aca="false">データ入力シート!I12</f>
        <v>0</v>
      </c>
      <c r="L12" s="114" t="n">
        <f aca="false">IF(COUNT(I12:K12)=0," ",SUM(I12:K12))</f>
        <v>0</v>
      </c>
      <c r="M12" s="116" t="n">
        <f aca="false">IF(L12=" "," ",L12/3)</f>
        <v>0</v>
      </c>
      <c r="N12" s="117" t="n">
        <f aca="false">データ入力シート!J12</f>
        <v>0</v>
      </c>
      <c r="O12" s="118" t="n">
        <f aca="false">データ入力シート!K12</f>
        <v>0</v>
      </c>
      <c r="P12" s="119" t="n">
        <f aca="false">データ入力シート!L12</f>
        <v>0</v>
      </c>
      <c r="Q12" s="114" t="n">
        <f aca="false">IF(COUNT(N12:P12)=0," ",SUM(N12:P12))</f>
        <v>0</v>
      </c>
      <c r="R12" s="115" t="n">
        <f aca="false">IF(Q12=" "," ",Q12/3)</f>
        <v>0</v>
      </c>
      <c r="S12" s="117" t="n">
        <f aca="false">データ入力シート!M12</f>
        <v>0</v>
      </c>
      <c r="T12" s="118" t="n">
        <f aca="false">データ入力シート!N12</f>
        <v>0</v>
      </c>
      <c r="U12" s="119" t="n">
        <f aca="false">データ入力シート!O12</f>
        <v>0</v>
      </c>
      <c r="V12" s="119" t="n">
        <f aca="false">データ入力シート!P12</f>
        <v>0</v>
      </c>
      <c r="W12" s="120" t="n">
        <f aca="false">IF(COUNT(S12:V12)=0," ",SUM(S12:V12))</f>
        <v>0</v>
      </c>
      <c r="X12" s="116" t="n">
        <f aca="false">IF(W12=" "," ",W12/4)</f>
        <v>0</v>
      </c>
      <c r="Y12" s="111" t="n">
        <f aca="false">データ入力シート!Q12</f>
        <v>0</v>
      </c>
      <c r="Z12" s="112" t="n">
        <f aca="false">データ入力シート!R12</f>
        <v>0</v>
      </c>
      <c r="AA12" s="112" t="n">
        <f aca="false">データ入力シート!S12</f>
        <v>0</v>
      </c>
      <c r="AB12" s="113" t="n">
        <f aca="false">データ入力シート!T12</f>
        <v>0</v>
      </c>
      <c r="AC12" s="114" t="n">
        <f aca="false">IF(COUNT(Y12:AB12)=0," ",SUM(Y12:AB12))</f>
        <v>0</v>
      </c>
      <c r="AD12" s="115" t="n">
        <f aca="false">IF(AC12=" "," ",AC12/4)</f>
        <v>0</v>
      </c>
      <c r="AE12" s="111" t="n">
        <f aca="false">データ入力シート!U12</f>
        <v>0</v>
      </c>
      <c r="AF12" s="112" t="n">
        <f aca="false">データ入力シート!V12</f>
        <v>0</v>
      </c>
      <c r="AG12" s="112" t="n">
        <f aca="false">データ入力シート!W12</f>
        <v>0</v>
      </c>
      <c r="AH12" s="112" t="n">
        <f aca="false">データ入力シート!X12</f>
        <v>0</v>
      </c>
      <c r="AI12" s="112" t="n">
        <f aca="false">データ入力シート!Y12</f>
        <v>0</v>
      </c>
      <c r="AJ12" s="113" t="n">
        <f aca="false">データ入力シート!Z12</f>
        <v>0</v>
      </c>
      <c r="AK12" s="114" t="n">
        <f aca="false">IF(COUNT(AE12:AJ12)=0," ",SUM(AE12:AJ12))</f>
        <v>0</v>
      </c>
      <c r="AL12" s="115" t="n">
        <f aca="false">IF(AK12=" "," ",AK12/6)</f>
        <v>0</v>
      </c>
    </row>
    <row r="13" customFormat="false" ht="13.5" hidden="false" customHeight="false" outlineLevel="0" collapsed="false">
      <c r="B13" s="124" t="n">
        <v>10</v>
      </c>
      <c r="C13" s="105" t="n">
        <f aca="false">データ入力シート!C13</f>
        <v>0</v>
      </c>
      <c r="D13" s="106" t="n">
        <f aca="false">データ入力シート!D13</f>
        <v>0</v>
      </c>
      <c r="E13" s="106" t="n">
        <f aca="false">データ入力シート!E13</f>
        <v>0</v>
      </c>
      <c r="F13" s="107" t="n">
        <f aca="false">データ入力シート!F13</f>
        <v>0</v>
      </c>
      <c r="G13" s="101" t="n">
        <f aca="false">IF(COUNT(C13:F13)=0," ",SUM(C13:F13))</f>
        <v>0</v>
      </c>
      <c r="H13" s="102" t="n">
        <f aca="false">IF(G13=" "," ",G13/4)</f>
        <v>0</v>
      </c>
      <c r="I13" s="105" t="n">
        <f aca="false">データ入力シート!G13</f>
        <v>0</v>
      </c>
      <c r="J13" s="106" t="n">
        <f aca="false">データ入力シート!H13</f>
        <v>0</v>
      </c>
      <c r="K13" s="106" t="n">
        <f aca="false">データ入力シート!I13</f>
        <v>0</v>
      </c>
      <c r="L13" s="101" t="n">
        <f aca="false">IF(COUNT(I13:K13)=0," ",SUM(I13:K13))</f>
        <v>0</v>
      </c>
      <c r="M13" s="125" t="n">
        <f aca="false">IF(L13=" "," ",L13/3)</f>
        <v>0</v>
      </c>
      <c r="N13" s="94" t="n">
        <f aca="false">データ入力シート!J13</f>
        <v>0</v>
      </c>
      <c r="O13" s="95" t="n">
        <f aca="false">データ入力シート!K13</f>
        <v>0</v>
      </c>
      <c r="P13" s="96" t="n">
        <f aca="false">データ入力シート!L13</f>
        <v>0</v>
      </c>
      <c r="Q13" s="101" t="n">
        <f aca="false">IF(COUNT(N13:P13)=0," ",SUM(N13:P13))</f>
        <v>0</v>
      </c>
      <c r="R13" s="102" t="n">
        <f aca="false">IF(Q13=" "," ",Q13/3)</f>
        <v>0</v>
      </c>
      <c r="S13" s="94" t="n">
        <f aca="false">データ入力シート!M13</f>
        <v>0</v>
      </c>
      <c r="T13" s="95" t="n">
        <f aca="false">データ入力シート!N13</f>
        <v>0</v>
      </c>
      <c r="U13" s="96" t="n">
        <f aca="false">データ入力シート!O13</f>
        <v>0</v>
      </c>
      <c r="V13" s="96" t="n">
        <f aca="false">データ入力シート!P13</f>
        <v>0</v>
      </c>
      <c r="W13" s="126" t="n">
        <f aca="false">IF(COUNT(S13:V13)=0," ",SUM(S13:V13))</f>
        <v>0</v>
      </c>
      <c r="X13" s="125" t="n">
        <f aca="false">IF(W13=" "," ",W13/4)</f>
        <v>0</v>
      </c>
      <c r="Y13" s="105" t="n">
        <f aca="false">データ入力シート!Q13</f>
        <v>0</v>
      </c>
      <c r="Z13" s="106" t="n">
        <f aca="false">データ入力シート!R13</f>
        <v>0</v>
      </c>
      <c r="AA13" s="106" t="n">
        <f aca="false">データ入力シート!S13</f>
        <v>0</v>
      </c>
      <c r="AB13" s="107" t="n">
        <f aca="false">データ入力シート!T13</f>
        <v>0</v>
      </c>
      <c r="AC13" s="101" t="n">
        <f aca="false">IF(COUNT(Y13:AB13)=0," ",SUM(Y13:AB13))</f>
        <v>0</v>
      </c>
      <c r="AD13" s="102" t="n">
        <f aca="false">IF(AC13=" "," ",AC13/4)</f>
        <v>0</v>
      </c>
      <c r="AE13" s="105" t="n">
        <f aca="false">データ入力シート!U13</f>
        <v>0</v>
      </c>
      <c r="AF13" s="106" t="n">
        <f aca="false">データ入力シート!V13</f>
        <v>0</v>
      </c>
      <c r="AG13" s="106" t="n">
        <f aca="false">データ入力シート!W13</f>
        <v>0</v>
      </c>
      <c r="AH13" s="106" t="n">
        <f aca="false">データ入力シート!X13</f>
        <v>0</v>
      </c>
      <c r="AI13" s="106" t="n">
        <f aca="false">データ入力シート!Y13</f>
        <v>0</v>
      </c>
      <c r="AJ13" s="107" t="n">
        <f aca="false">データ入力シート!Z13</f>
        <v>0</v>
      </c>
      <c r="AK13" s="101" t="n">
        <f aca="false">IF(COUNT(AE13:AJ13)=0," ",SUM(AE13:AJ13))</f>
        <v>0</v>
      </c>
      <c r="AL13" s="102" t="n">
        <f aca="false">IF(AK13=" "," ",AK13/6)</f>
        <v>0</v>
      </c>
    </row>
    <row r="14" customFormat="false" ht="13.5" hidden="false" customHeight="false" outlineLevel="0" collapsed="false">
      <c r="B14" s="88" t="n">
        <v>11</v>
      </c>
      <c r="C14" s="89" t="n">
        <f aca="false">データ入力シート!C14</f>
        <v>0</v>
      </c>
      <c r="D14" s="90" t="n">
        <f aca="false">データ入力シート!D14</f>
        <v>0</v>
      </c>
      <c r="E14" s="90" t="n">
        <f aca="false">データ入力シート!E14</f>
        <v>0</v>
      </c>
      <c r="F14" s="91" t="n">
        <f aca="false">データ入力シート!F14</f>
        <v>0</v>
      </c>
      <c r="G14" s="92" t="n">
        <f aca="false">IF(COUNT(C14:F14)=0," ",SUM(C14:F14))</f>
        <v>0</v>
      </c>
      <c r="H14" s="93" t="n">
        <f aca="false">IF(G14=" "," ",G14/4)</f>
        <v>0</v>
      </c>
      <c r="I14" s="89" t="n">
        <f aca="false">データ入力シート!G14</f>
        <v>0</v>
      </c>
      <c r="J14" s="90" t="n">
        <f aca="false">データ入力シート!H14</f>
        <v>0</v>
      </c>
      <c r="K14" s="90" t="n">
        <f aca="false">データ入力シート!I14</f>
        <v>0</v>
      </c>
      <c r="L14" s="92" t="n">
        <f aca="false">IF(COUNT(I14:K14)=0," ",SUM(I14:K14))</f>
        <v>0</v>
      </c>
      <c r="M14" s="93" t="n">
        <f aca="false">IF(L14=" "," ",L14/3)</f>
        <v>0</v>
      </c>
      <c r="N14" s="89" t="n">
        <f aca="false">データ入力シート!J14</f>
        <v>0</v>
      </c>
      <c r="O14" s="90" t="n">
        <f aca="false">データ入力シート!K14</f>
        <v>0</v>
      </c>
      <c r="P14" s="91" t="n">
        <f aca="false">データ入力シート!L14</f>
        <v>0</v>
      </c>
      <c r="Q14" s="92" t="n">
        <f aca="false">IF(COUNT(N14:P14)=0," ",SUM(N14:P14))</f>
        <v>0</v>
      </c>
      <c r="R14" s="93" t="n">
        <f aca="false">IF(Q14=" "," ",Q14/3)</f>
        <v>0</v>
      </c>
      <c r="S14" s="89" t="n">
        <f aca="false">データ入力シート!M14</f>
        <v>0</v>
      </c>
      <c r="T14" s="90" t="n">
        <f aca="false">データ入力シート!N14</f>
        <v>0</v>
      </c>
      <c r="U14" s="91" t="n">
        <f aca="false">データ入力シート!O14</f>
        <v>0</v>
      </c>
      <c r="V14" s="91" t="n">
        <f aca="false">データ入力シート!P14</f>
        <v>0</v>
      </c>
      <c r="W14" s="92" t="n">
        <f aca="false">IF(COUNT(S14:V14)=0," ",SUM(S14:V14))</f>
        <v>0</v>
      </c>
      <c r="X14" s="93" t="n">
        <f aca="false">IF(W14=" "," ",W14/4)</f>
        <v>0</v>
      </c>
      <c r="Y14" s="89" t="n">
        <f aca="false">データ入力シート!Q14</f>
        <v>0</v>
      </c>
      <c r="Z14" s="90" t="n">
        <f aca="false">データ入力シート!R14</f>
        <v>0</v>
      </c>
      <c r="AA14" s="90" t="n">
        <f aca="false">データ入力シート!S14</f>
        <v>0</v>
      </c>
      <c r="AB14" s="91" t="n">
        <f aca="false">データ入力シート!T14</f>
        <v>0</v>
      </c>
      <c r="AC14" s="92" t="n">
        <f aca="false">IF(COUNT(Y14:AB14)=0," ",SUM(Y14:AB14))</f>
        <v>0</v>
      </c>
      <c r="AD14" s="93" t="n">
        <f aca="false">IF(AC14=" "," ",AC14/4)</f>
        <v>0</v>
      </c>
      <c r="AE14" s="89" t="n">
        <f aca="false">データ入力シート!U14</f>
        <v>0</v>
      </c>
      <c r="AF14" s="90" t="n">
        <f aca="false">データ入力シート!V14</f>
        <v>0</v>
      </c>
      <c r="AG14" s="90" t="n">
        <f aca="false">データ入力シート!W14</f>
        <v>0</v>
      </c>
      <c r="AH14" s="90" t="n">
        <f aca="false">データ入力シート!X14</f>
        <v>0</v>
      </c>
      <c r="AI14" s="90" t="n">
        <f aca="false">データ入力シート!Y14</f>
        <v>0</v>
      </c>
      <c r="AJ14" s="91" t="n">
        <f aca="false">データ入力シート!Z14</f>
        <v>0</v>
      </c>
      <c r="AK14" s="92" t="n">
        <f aca="false">IF(COUNT(AE14:AJ14)=0," ",SUM(AE14:AJ14))</f>
        <v>0</v>
      </c>
      <c r="AL14" s="93" t="n">
        <f aca="false">IF(AK14=" "," ",AK14/6)</f>
        <v>0</v>
      </c>
    </row>
    <row r="15" customFormat="false" ht="14.25" hidden="false" customHeight="false" outlineLevel="0" collapsed="false">
      <c r="B15" s="88" t="n">
        <v>12</v>
      </c>
      <c r="C15" s="94" t="n">
        <f aca="false">データ入力シート!C15</f>
        <v>0</v>
      </c>
      <c r="D15" s="95" t="n">
        <f aca="false">データ入力シート!D15</f>
        <v>0</v>
      </c>
      <c r="E15" s="95" t="n">
        <f aca="false">データ入力シート!E15</f>
        <v>0</v>
      </c>
      <c r="F15" s="96" t="n">
        <f aca="false">データ入力シート!F15</f>
        <v>0</v>
      </c>
      <c r="G15" s="101" t="n">
        <f aca="false">IF(COUNT(C15:F15)=0," ",SUM(C15:F15))</f>
        <v>0</v>
      </c>
      <c r="H15" s="102" t="n">
        <f aca="false">IF(G15=" "," ",G15/4)</f>
        <v>0</v>
      </c>
      <c r="I15" s="94" t="n">
        <f aca="false">データ入力シート!G15</f>
        <v>0</v>
      </c>
      <c r="J15" s="95" t="n">
        <f aca="false">データ入力シート!H15</f>
        <v>0</v>
      </c>
      <c r="K15" s="95" t="n">
        <f aca="false">データ入力シート!I15</f>
        <v>0</v>
      </c>
      <c r="L15" s="101" t="n">
        <f aca="false">IF(COUNT(I15:K15)=0," ",SUM(I15:K15))</f>
        <v>0</v>
      </c>
      <c r="M15" s="103" t="n">
        <f aca="false">IF(L15=" "," ",L15/3)</f>
        <v>0</v>
      </c>
      <c r="N15" s="98" t="n">
        <f aca="false">データ入力シート!J15</f>
        <v>0</v>
      </c>
      <c r="O15" s="99" t="n">
        <f aca="false">データ入力シート!K15</f>
        <v>0</v>
      </c>
      <c r="P15" s="100" t="n">
        <f aca="false">データ入力シート!L15</f>
        <v>0</v>
      </c>
      <c r="Q15" s="101" t="n">
        <f aca="false">IF(COUNT(N15:P15)=0," ",SUM(N15:P15))</f>
        <v>0</v>
      </c>
      <c r="R15" s="102" t="n">
        <f aca="false">IF(Q15=" "," ",Q15/3)</f>
        <v>0</v>
      </c>
      <c r="S15" s="98" t="n">
        <f aca="false">データ入力シート!M15</f>
        <v>0</v>
      </c>
      <c r="T15" s="99" t="n">
        <f aca="false">データ入力シート!N15</f>
        <v>0</v>
      </c>
      <c r="U15" s="100" t="n">
        <f aca="false">データ入力シート!O15</f>
        <v>0</v>
      </c>
      <c r="V15" s="100" t="n">
        <f aca="false">データ入力シート!P15</f>
        <v>0</v>
      </c>
      <c r="W15" s="104" t="n">
        <f aca="false">IF(COUNT(S15:V15)=0," ",SUM(S15:V15))</f>
        <v>0</v>
      </c>
      <c r="X15" s="103" t="n">
        <f aca="false">IF(W15=" "," ",W15/4)</f>
        <v>0</v>
      </c>
      <c r="Y15" s="94" t="n">
        <f aca="false">データ入力シート!Q15</f>
        <v>0</v>
      </c>
      <c r="Z15" s="95" t="n">
        <f aca="false">データ入力シート!R15</f>
        <v>0</v>
      </c>
      <c r="AA15" s="95" t="n">
        <f aca="false">データ入力シート!S15</f>
        <v>0</v>
      </c>
      <c r="AB15" s="96" t="n">
        <f aca="false">データ入力シート!T15</f>
        <v>0</v>
      </c>
      <c r="AC15" s="101" t="n">
        <f aca="false">IF(COUNT(Y15:AB15)=0," ",SUM(Y15:AB15))</f>
        <v>0</v>
      </c>
      <c r="AD15" s="102" t="n">
        <f aca="false">IF(AC15=" "," ",AC15/4)</f>
        <v>0</v>
      </c>
      <c r="AE15" s="94" t="n">
        <f aca="false">データ入力シート!U15</f>
        <v>0</v>
      </c>
      <c r="AF15" s="95" t="n">
        <f aca="false">データ入力シート!V15</f>
        <v>0</v>
      </c>
      <c r="AG15" s="95" t="n">
        <f aca="false">データ入力シート!W15</f>
        <v>0</v>
      </c>
      <c r="AH15" s="95" t="n">
        <f aca="false">データ入力シート!X15</f>
        <v>0</v>
      </c>
      <c r="AI15" s="95" t="n">
        <f aca="false">データ入力シート!Y15</f>
        <v>0</v>
      </c>
      <c r="AJ15" s="96" t="n">
        <f aca="false">データ入力シート!Z15</f>
        <v>0</v>
      </c>
      <c r="AK15" s="114" t="n">
        <f aca="false">IF(COUNT(AE15:AJ15)=0," ",SUM(AE15:AJ15))</f>
        <v>0</v>
      </c>
      <c r="AL15" s="115" t="n">
        <f aca="false">IF(AK15=" "," ",AK15/6)</f>
        <v>0</v>
      </c>
    </row>
    <row r="16" customFormat="false" ht="13.5" hidden="false" customHeight="false" outlineLevel="0" collapsed="false">
      <c r="B16" s="82" t="n">
        <v>13</v>
      </c>
      <c r="C16" s="121" t="n">
        <f aca="false">データ入力シート!C16</f>
        <v>0</v>
      </c>
      <c r="D16" s="122" t="n">
        <f aca="false">データ入力シート!D16</f>
        <v>0</v>
      </c>
      <c r="E16" s="122" t="n">
        <f aca="false">データ入力シート!E16</f>
        <v>0</v>
      </c>
      <c r="F16" s="123" t="n">
        <f aca="false">データ入力シート!F16</f>
        <v>0</v>
      </c>
      <c r="G16" s="108" t="n">
        <f aca="false">IF(COUNT(C16:F16)=0," ",SUM(C16:F16))</f>
        <v>0</v>
      </c>
      <c r="H16" s="109" t="n">
        <f aca="false">IF(G16=" "," ",G16/4)</f>
        <v>0</v>
      </c>
      <c r="I16" s="121" t="n">
        <f aca="false">データ入力シート!G16</f>
        <v>0</v>
      </c>
      <c r="J16" s="122" t="n">
        <f aca="false">データ入力シート!H16</f>
        <v>0</v>
      </c>
      <c r="K16" s="122" t="n">
        <f aca="false">データ入力シート!I16</f>
        <v>0</v>
      </c>
      <c r="L16" s="108" t="n">
        <f aca="false">IF(COUNT(I16:K16)=0," ",SUM(I16:K16))</f>
        <v>0</v>
      </c>
      <c r="M16" s="87" t="n">
        <f aca="false">IF(L16=" "," ",L16/3)</f>
        <v>0</v>
      </c>
      <c r="N16" s="83" t="n">
        <f aca="false">データ入力シート!J16</f>
        <v>0</v>
      </c>
      <c r="O16" s="84" t="n">
        <f aca="false">データ入力シート!K16</f>
        <v>0</v>
      </c>
      <c r="P16" s="85" t="n">
        <f aca="false">データ入力シート!L16</f>
        <v>0</v>
      </c>
      <c r="Q16" s="108" t="n">
        <f aca="false">IF(COUNT(N16:P16)=0," ",SUM(N16:P16))</f>
        <v>0</v>
      </c>
      <c r="R16" s="109" t="n">
        <f aca="false">IF(Q16=" "," ",Q16/3)</f>
        <v>0</v>
      </c>
      <c r="S16" s="83" t="n">
        <f aca="false">データ入力シート!M16</f>
        <v>0</v>
      </c>
      <c r="T16" s="84" t="n">
        <f aca="false">データ入力シート!N16</f>
        <v>0</v>
      </c>
      <c r="U16" s="85" t="n">
        <f aca="false">データ入力シート!O16</f>
        <v>0</v>
      </c>
      <c r="V16" s="85" t="n">
        <f aca="false">データ入力シート!P16</f>
        <v>0</v>
      </c>
      <c r="W16" s="86" t="n">
        <f aca="false">IF(COUNT(S16:V16)=0," ",SUM(S16:V16))</f>
        <v>0</v>
      </c>
      <c r="X16" s="87" t="n">
        <f aca="false">IF(W16=" "," ",W16/4)</f>
        <v>0</v>
      </c>
      <c r="Y16" s="121" t="n">
        <f aca="false">データ入力シート!Q16</f>
        <v>0</v>
      </c>
      <c r="Z16" s="122" t="n">
        <f aca="false">データ入力シート!R16</f>
        <v>0</v>
      </c>
      <c r="AA16" s="122" t="n">
        <f aca="false">データ入力シート!S16</f>
        <v>0</v>
      </c>
      <c r="AB16" s="123" t="n">
        <f aca="false">データ入力シート!T16</f>
        <v>0</v>
      </c>
      <c r="AC16" s="108" t="n">
        <f aca="false">IF(COUNT(Y16:AB16)=0," ",SUM(Y16:AB16))</f>
        <v>0</v>
      </c>
      <c r="AD16" s="109" t="n">
        <f aca="false">IF(AC16=" "," ",AC16/4)</f>
        <v>0</v>
      </c>
      <c r="AE16" s="121" t="n">
        <f aca="false">データ入力シート!U16</f>
        <v>0</v>
      </c>
      <c r="AF16" s="122" t="n">
        <f aca="false">データ入力シート!V16</f>
        <v>0</v>
      </c>
      <c r="AG16" s="122" t="n">
        <f aca="false">データ入力シート!W16</f>
        <v>0</v>
      </c>
      <c r="AH16" s="122" t="n">
        <f aca="false">データ入力シート!X16</f>
        <v>0</v>
      </c>
      <c r="AI16" s="122" t="n">
        <f aca="false">データ入力シート!Y16</f>
        <v>0</v>
      </c>
      <c r="AJ16" s="123" t="n">
        <f aca="false">データ入力シート!Z16</f>
        <v>0</v>
      </c>
      <c r="AK16" s="101" t="n">
        <f aca="false">IF(COUNT(AE16:AJ16)=0," ",SUM(AE16:AJ16))</f>
        <v>0</v>
      </c>
      <c r="AL16" s="102" t="n">
        <f aca="false">IF(AK16=" "," ",AK16/6)</f>
        <v>0</v>
      </c>
    </row>
    <row r="17" customFormat="false" ht="13.5" hidden="false" customHeight="false" outlineLevel="0" collapsed="false">
      <c r="B17" s="88" t="n">
        <v>14</v>
      </c>
      <c r="C17" s="89" t="n">
        <f aca="false">データ入力シート!C17</f>
        <v>0</v>
      </c>
      <c r="D17" s="90" t="n">
        <f aca="false">データ入力シート!D17</f>
        <v>0</v>
      </c>
      <c r="E17" s="90" t="n">
        <f aca="false">データ入力シート!E17</f>
        <v>0</v>
      </c>
      <c r="F17" s="91" t="n">
        <f aca="false">データ入力シート!F17</f>
        <v>0</v>
      </c>
      <c r="G17" s="92" t="n">
        <f aca="false">IF(COUNT(C17:F17)=0," ",SUM(C17:F17))</f>
        <v>0</v>
      </c>
      <c r="H17" s="93" t="n">
        <f aca="false">IF(G17=" "," ",G17/4)</f>
        <v>0</v>
      </c>
      <c r="I17" s="89" t="n">
        <f aca="false">データ入力シート!G17</f>
        <v>0</v>
      </c>
      <c r="J17" s="90" t="n">
        <f aca="false">データ入力シート!H17</f>
        <v>0</v>
      </c>
      <c r="K17" s="90" t="n">
        <f aca="false">データ入力シート!I17</f>
        <v>0</v>
      </c>
      <c r="L17" s="92" t="n">
        <f aca="false">IF(COUNT(I17:K17)=0," ",SUM(I17:K17))</f>
        <v>0</v>
      </c>
      <c r="M17" s="93" t="n">
        <f aca="false">IF(L17=" "," ",L17/3)</f>
        <v>0</v>
      </c>
      <c r="N17" s="89" t="n">
        <f aca="false">データ入力シート!J17</f>
        <v>0</v>
      </c>
      <c r="O17" s="90" t="n">
        <f aca="false">データ入力シート!K17</f>
        <v>0</v>
      </c>
      <c r="P17" s="91" t="n">
        <f aca="false">データ入力シート!L17</f>
        <v>0</v>
      </c>
      <c r="Q17" s="92" t="n">
        <f aca="false">IF(COUNT(N17:P17)=0," ",SUM(N17:P17))</f>
        <v>0</v>
      </c>
      <c r="R17" s="93" t="n">
        <f aca="false">IF(Q17=" "," ",Q17/3)</f>
        <v>0</v>
      </c>
      <c r="S17" s="89" t="n">
        <f aca="false">データ入力シート!M17</f>
        <v>0</v>
      </c>
      <c r="T17" s="90" t="n">
        <f aca="false">データ入力シート!N17</f>
        <v>0</v>
      </c>
      <c r="U17" s="91" t="n">
        <f aca="false">データ入力シート!O17</f>
        <v>0</v>
      </c>
      <c r="V17" s="91" t="n">
        <f aca="false">データ入力シート!P17</f>
        <v>0</v>
      </c>
      <c r="W17" s="92" t="n">
        <f aca="false">IF(COUNT(S17:V17)=0," ",SUM(S17:V17))</f>
        <v>0</v>
      </c>
      <c r="X17" s="93" t="n">
        <f aca="false">IF(W17=" "," ",W17/4)</f>
        <v>0</v>
      </c>
      <c r="Y17" s="89" t="n">
        <f aca="false">データ入力シート!Q17</f>
        <v>0</v>
      </c>
      <c r="Z17" s="90" t="n">
        <f aca="false">データ入力シート!R17</f>
        <v>0</v>
      </c>
      <c r="AA17" s="90" t="n">
        <f aca="false">データ入力シート!S17</f>
        <v>0</v>
      </c>
      <c r="AB17" s="91" t="n">
        <f aca="false">データ入力シート!T17</f>
        <v>0</v>
      </c>
      <c r="AC17" s="92" t="n">
        <f aca="false">IF(COUNT(Y17:AB17)=0," ",SUM(Y17:AB17))</f>
        <v>0</v>
      </c>
      <c r="AD17" s="93" t="n">
        <f aca="false">IF(AC17=" "," ",AC17/4)</f>
        <v>0</v>
      </c>
      <c r="AE17" s="89" t="n">
        <f aca="false">データ入力シート!U17</f>
        <v>0</v>
      </c>
      <c r="AF17" s="90" t="n">
        <f aca="false">データ入力シート!V17</f>
        <v>0</v>
      </c>
      <c r="AG17" s="90" t="n">
        <f aca="false">データ入力シート!W17</f>
        <v>0</v>
      </c>
      <c r="AH17" s="90" t="n">
        <f aca="false">データ入力シート!X17</f>
        <v>0</v>
      </c>
      <c r="AI17" s="90" t="n">
        <f aca="false">データ入力シート!Y17</f>
        <v>0</v>
      </c>
      <c r="AJ17" s="91" t="n">
        <f aca="false">データ入力シート!Z17</f>
        <v>0</v>
      </c>
      <c r="AK17" s="92" t="n">
        <f aca="false">IF(COUNT(AE17:AJ17)=0," ",SUM(AE17:AJ17))</f>
        <v>0</v>
      </c>
      <c r="AL17" s="93" t="n">
        <f aca="false">IF(AK17=" "," ",AK17/6)</f>
        <v>0</v>
      </c>
    </row>
    <row r="18" customFormat="false" ht="14.25" hidden="false" customHeight="false" outlineLevel="0" collapsed="false">
      <c r="B18" s="110" t="n">
        <v>15</v>
      </c>
      <c r="C18" s="94" t="n">
        <f aca="false">データ入力シート!C18</f>
        <v>0</v>
      </c>
      <c r="D18" s="95" t="n">
        <f aca="false">データ入力シート!D18</f>
        <v>0</v>
      </c>
      <c r="E18" s="95" t="n">
        <f aca="false">データ入力シート!E18</f>
        <v>0</v>
      </c>
      <c r="F18" s="96" t="n">
        <f aca="false">データ入力シート!F18</f>
        <v>0</v>
      </c>
      <c r="G18" s="114" t="n">
        <f aca="false">IF(COUNT(C18:F18)=0," ",SUM(C18:F18))</f>
        <v>0</v>
      </c>
      <c r="H18" s="115" t="n">
        <f aca="false">IF(G18=" "," ",G18/4)</f>
        <v>0</v>
      </c>
      <c r="I18" s="94" t="n">
        <f aca="false">データ入力シート!G18</f>
        <v>0</v>
      </c>
      <c r="J18" s="95" t="n">
        <f aca="false">データ入力シート!H18</f>
        <v>0</v>
      </c>
      <c r="K18" s="95" t="n">
        <f aca="false">データ入力シート!I18</f>
        <v>0</v>
      </c>
      <c r="L18" s="114" t="n">
        <f aca="false">IF(COUNT(I18:K18)=0," ",SUM(I18:K18))</f>
        <v>0</v>
      </c>
      <c r="M18" s="116" t="n">
        <f aca="false">IF(L18=" "," ",L18/3)</f>
        <v>0</v>
      </c>
      <c r="N18" s="117" t="n">
        <f aca="false">データ入力シート!J18</f>
        <v>0</v>
      </c>
      <c r="O18" s="118" t="n">
        <f aca="false">データ入力シート!K18</f>
        <v>0</v>
      </c>
      <c r="P18" s="119" t="n">
        <f aca="false">データ入力シート!L18</f>
        <v>0</v>
      </c>
      <c r="Q18" s="114" t="n">
        <f aca="false">IF(COUNT(N18:P18)=0," ",SUM(N18:P18))</f>
        <v>0</v>
      </c>
      <c r="R18" s="115" t="n">
        <f aca="false">IF(Q18=" "," ",Q18/3)</f>
        <v>0</v>
      </c>
      <c r="S18" s="117" t="n">
        <f aca="false">データ入力シート!M18</f>
        <v>0</v>
      </c>
      <c r="T18" s="118" t="n">
        <f aca="false">データ入力シート!N18</f>
        <v>0</v>
      </c>
      <c r="U18" s="119" t="n">
        <f aca="false">データ入力シート!O18</f>
        <v>0</v>
      </c>
      <c r="V18" s="119" t="n">
        <f aca="false">データ入力シート!P18</f>
        <v>0</v>
      </c>
      <c r="W18" s="120" t="n">
        <f aca="false">IF(COUNT(S18:V18)=0," ",SUM(S18:V18))</f>
        <v>0</v>
      </c>
      <c r="X18" s="116" t="n">
        <f aca="false">IF(W18=" "," ",W18/4)</f>
        <v>0</v>
      </c>
      <c r="Y18" s="94" t="n">
        <f aca="false">データ入力シート!Q18</f>
        <v>0</v>
      </c>
      <c r="Z18" s="95" t="n">
        <f aca="false">データ入力シート!R18</f>
        <v>0</v>
      </c>
      <c r="AA18" s="95" t="n">
        <f aca="false">データ入力シート!S18</f>
        <v>0</v>
      </c>
      <c r="AB18" s="96" t="n">
        <f aca="false">データ入力シート!T18</f>
        <v>0</v>
      </c>
      <c r="AC18" s="114" t="n">
        <f aca="false">IF(COUNT(Y18:AB18)=0," ",SUM(Y18:AB18))</f>
        <v>0</v>
      </c>
      <c r="AD18" s="115" t="n">
        <f aca="false">IF(AC18=" "," ",AC18/4)</f>
        <v>0</v>
      </c>
      <c r="AE18" s="94" t="n">
        <f aca="false">データ入力シート!U18</f>
        <v>0</v>
      </c>
      <c r="AF18" s="95" t="n">
        <f aca="false">データ入力シート!V18</f>
        <v>0</v>
      </c>
      <c r="AG18" s="95" t="n">
        <f aca="false">データ入力シート!W18</f>
        <v>0</v>
      </c>
      <c r="AH18" s="95" t="n">
        <f aca="false">データ入力シート!X18</f>
        <v>0</v>
      </c>
      <c r="AI18" s="95" t="n">
        <f aca="false">データ入力シート!Y18</f>
        <v>0</v>
      </c>
      <c r="AJ18" s="96" t="n">
        <f aca="false">データ入力シート!Z18</f>
        <v>0</v>
      </c>
      <c r="AK18" s="101" t="n">
        <f aca="false">IF(COUNT(AE18:AJ18)=0," ",SUM(AE18:AJ18))</f>
        <v>0</v>
      </c>
      <c r="AL18" s="102" t="n">
        <f aca="false">IF(AK18=" "," ",AK18/6)</f>
        <v>0</v>
      </c>
    </row>
    <row r="19" customFormat="false" ht="13.5" hidden="false" customHeight="false" outlineLevel="0" collapsed="false">
      <c r="B19" s="82" t="n">
        <v>16</v>
      </c>
      <c r="C19" s="121" t="n">
        <f aca="false">データ入力シート!C19</f>
        <v>0</v>
      </c>
      <c r="D19" s="122" t="n">
        <f aca="false">データ入力シート!D19</f>
        <v>0</v>
      </c>
      <c r="E19" s="122" t="n">
        <f aca="false">データ入力シート!E19</f>
        <v>0</v>
      </c>
      <c r="F19" s="123" t="n">
        <f aca="false">データ入力シート!F19</f>
        <v>0</v>
      </c>
      <c r="G19" s="101" t="n">
        <f aca="false">IF(COUNT(C19:F19)=0," ",SUM(C19:F19))</f>
        <v>0</v>
      </c>
      <c r="H19" s="102" t="n">
        <f aca="false">IF(G19=" "," ",G19/4)</f>
        <v>0</v>
      </c>
      <c r="I19" s="121" t="n">
        <f aca="false">データ入力シート!G19</f>
        <v>0</v>
      </c>
      <c r="J19" s="122" t="n">
        <f aca="false">データ入力シート!H19</f>
        <v>0</v>
      </c>
      <c r="K19" s="122" t="n">
        <f aca="false">データ入力シート!I19</f>
        <v>0</v>
      </c>
      <c r="L19" s="101" t="n">
        <f aca="false">IF(COUNT(I19:K19)=0," ",SUM(I19:K19))</f>
        <v>0</v>
      </c>
      <c r="M19" s="125" t="n">
        <f aca="false">IF(L19=" "," ",L19/3)</f>
        <v>0</v>
      </c>
      <c r="N19" s="94" t="n">
        <f aca="false">データ入力シート!J19</f>
        <v>0</v>
      </c>
      <c r="O19" s="95" t="n">
        <f aca="false">データ入力シート!K19</f>
        <v>0</v>
      </c>
      <c r="P19" s="96" t="n">
        <f aca="false">データ入力シート!L19</f>
        <v>0</v>
      </c>
      <c r="Q19" s="101" t="n">
        <f aca="false">IF(COUNT(N19:P19)=0," ",SUM(N19:P19))</f>
        <v>0</v>
      </c>
      <c r="R19" s="102" t="n">
        <f aca="false">IF(Q19=" "," ",Q19/3)</f>
        <v>0</v>
      </c>
      <c r="S19" s="94" t="n">
        <f aca="false">データ入力シート!M19</f>
        <v>0</v>
      </c>
      <c r="T19" s="95" t="n">
        <f aca="false">データ入力シート!N19</f>
        <v>0</v>
      </c>
      <c r="U19" s="96" t="n">
        <f aca="false">データ入力シート!O19</f>
        <v>0</v>
      </c>
      <c r="V19" s="96" t="n">
        <f aca="false">データ入力シート!P19</f>
        <v>0</v>
      </c>
      <c r="W19" s="126" t="n">
        <f aca="false">IF(COUNT(S19:V19)=0," ",SUM(S19:V19))</f>
        <v>0</v>
      </c>
      <c r="X19" s="125" t="n">
        <f aca="false">IF(W19=" "," ",W19/4)</f>
        <v>0</v>
      </c>
      <c r="Y19" s="121" t="n">
        <f aca="false">データ入力シート!Q19</f>
        <v>0</v>
      </c>
      <c r="Z19" s="122" t="n">
        <f aca="false">データ入力シート!R19</f>
        <v>0</v>
      </c>
      <c r="AA19" s="122" t="n">
        <f aca="false">データ入力シート!S19</f>
        <v>0</v>
      </c>
      <c r="AB19" s="123" t="n">
        <f aca="false">データ入力シート!T19</f>
        <v>0</v>
      </c>
      <c r="AC19" s="101" t="n">
        <f aca="false">IF(COUNT(Y19:AB19)=0," ",SUM(Y19:AB19))</f>
        <v>0</v>
      </c>
      <c r="AD19" s="102" t="n">
        <f aca="false">IF(AC19=" "," ",AC19/4)</f>
        <v>0</v>
      </c>
      <c r="AE19" s="121" t="n">
        <f aca="false">データ入力シート!U19</f>
        <v>0</v>
      </c>
      <c r="AF19" s="122" t="n">
        <f aca="false">データ入力シート!V19</f>
        <v>0</v>
      </c>
      <c r="AG19" s="122" t="n">
        <f aca="false">データ入力シート!W19</f>
        <v>0</v>
      </c>
      <c r="AH19" s="122" t="n">
        <f aca="false">データ入力シート!X19</f>
        <v>0</v>
      </c>
      <c r="AI19" s="122" t="n">
        <f aca="false">データ入力シート!Y19</f>
        <v>0</v>
      </c>
      <c r="AJ19" s="123" t="n">
        <f aca="false">データ入力シート!Z19</f>
        <v>0</v>
      </c>
      <c r="AK19" s="108" t="n">
        <f aca="false">IF(COUNT(AE19:AJ19)=0," ",SUM(AE19:AJ19))</f>
        <v>0</v>
      </c>
      <c r="AL19" s="109" t="n">
        <f aca="false">IF(AK19=" "," ",AK19/6)</f>
        <v>0</v>
      </c>
    </row>
    <row r="20" customFormat="false" ht="13.5" hidden="false" customHeight="false" outlineLevel="0" collapsed="false">
      <c r="B20" s="88" t="n">
        <v>17</v>
      </c>
      <c r="C20" s="89" t="n">
        <f aca="false">データ入力シート!C20</f>
        <v>0</v>
      </c>
      <c r="D20" s="90" t="n">
        <f aca="false">データ入力シート!D20</f>
        <v>0</v>
      </c>
      <c r="E20" s="90" t="n">
        <f aca="false">データ入力シート!E20</f>
        <v>0</v>
      </c>
      <c r="F20" s="91" t="n">
        <f aca="false">データ入力シート!F20</f>
        <v>0</v>
      </c>
      <c r="G20" s="92" t="n">
        <f aca="false">IF(COUNT(C20:F20)=0," ",SUM(C20:F20))</f>
        <v>0</v>
      </c>
      <c r="H20" s="93" t="n">
        <f aca="false">IF(G20=" "," ",G20/4)</f>
        <v>0</v>
      </c>
      <c r="I20" s="89" t="n">
        <f aca="false">データ入力シート!G20</f>
        <v>0</v>
      </c>
      <c r="J20" s="90" t="n">
        <f aca="false">データ入力シート!H20</f>
        <v>0</v>
      </c>
      <c r="K20" s="90" t="n">
        <f aca="false">データ入力シート!I20</f>
        <v>0</v>
      </c>
      <c r="L20" s="92" t="n">
        <f aca="false">IF(COUNT(I20:K20)=0," ",SUM(I20:K20))</f>
        <v>0</v>
      </c>
      <c r="M20" s="93" t="n">
        <f aca="false">IF(L20=" "," ",L20/3)</f>
        <v>0</v>
      </c>
      <c r="N20" s="89" t="n">
        <f aca="false">データ入力シート!J20</f>
        <v>0</v>
      </c>
      <c r="O20" s="90" t="n">
        <f aca="false">データ入力シート!K20</f>
        <v>0</v>
      </c>
      <c r="P20" s="91" t="n">
        <f aca="false">データ入力シート!L20</f>
        <v>0</v>
      </c>
      <c r="Q20" s="92" t="n">
        <f aca="false">IF(COUNT(N20:P20)=0," ",SUM(N20:P20))</f>
        <v>0</v>
      </c>
      <c r="R20" s="93" t="n">
        <f aca="false">IF(Q20=" "," ",Q20/3)</f>
        <v>0</v>
      </c>
      <c r="S20" s="89" t="n">
        <f aca="false">データ入力シート!M20</f>
        <v>0</v>
      </c>
      <c r="T20" s="90" t="n">
        <f aca="false">データ入力シート!N20</f>
        <v>0</v>
      </c>
      <c r="U20" s="91" t="n">
        <f aca="false">データ入力シート!O20</f>
        <v>0</v>
      </c>
      <c r="V20" s="91" t="n">
        <f aca="false">データ入力シート!P20</f>
        <v>0</v>
      </c>
      <c r="W20" s="92" t="n">
        <f aca="false">IF(COUNT(S20:V20)=0," ",SUM(S20:V20))</f>
        <v>0</v>
      </c>
      <c r="X20" s="93" t="n">
        <f aca="false">IF(W20=" "," ",W20/4)</f>
        <v>0</v>
      </c>
      <c r="Y20" s="89" t="n">
        <f aca="false">データ入力シート!Q20</f>
        <v>0</v>
      </c>
      <c r="Z20" s="90" t="n">
        <f aca="false">データ入力シート!R20</f>
        <v>0</v>
      </c>
      <c r="AA20" s="90" t="n">
        <f aca="false">データ入力シート!S20</f>
        <v>0</v>
      </c>
      <c r="AB20" s="91" t="n">
        <f aca="false">データ入力シート!T20</f>
        <v>0</v>
      </c>
      <c r="AC20" s="92" t="n">
        <f aca="false">IF(COUNT(Y20:AB20)=0," ",SUM(Y20:AB20))</f>
        <v>0</v>
      </c>
      <c r="AD20" s="93" t="n">
        <f aca="false">IF(AC20=" "," ",AC20/4)</f>
        <v>0</v>
      </c>
      <c r="AE20" s="89" t="n">
        <f aca="false">データ入力シート!U20</f>
        <v>0</v>
      </c>
      <c r="AF20" s="90" t="n">
        <f aca="false">データ入力シート!V20</f>
        <v>0</v>
      </c>
      <c r="AG20" s="90" t="n">
        <f aca="false">データ入力シート!W20</f>
        <v>0</v>
      </c>
      <c r="AH20" s="90" t="n">
        <f aca="false">データ入力シート!X20</f>
        <v>0</v>
      </c>
      <c r="AI20" s="90" t="n">
        <f aca="false">データ入力シート!Y20</f>
        <v>0</v>
      </c>
      <c r="AJ20" s="91" t="n">
        <f aca="false">データ入力シート!Z20</f>
        <v>0</v>
      </c>
      <c r="AK20" s="92" t="n">
        <f aca="false">IF(COUNT(AE20:AJ20)=0," ",SUM(AE20:AJ20))</f>
        <v>0</v>
      </c>
      <c r="AL20" s="93" t="n">
        <f aca="false">IF(AK20=" "," ",AK20/6)</f>
        <v>0</v>
      </c>
    </row>
    <row r="21" customFormat="false" ht="14.25" hidden="false" customHeight="false" outlineLevel="0" collapsed="false">
      <c r="B21" s="97" t="n">
        <v>18</v>
      </c>
      <c r="C21" s="94" t="n">
        <f aca="false">データ入力シート!C21</f>
        <v>0</v>
      </c>
      <c r="D21" s="95" t="n">
        <f aca="false">データ入力シート!D21</f>
        <v>0</v>
      </c>
      <c r="E21" s="95" t="n">
        <f aca="false">データ入力シート!E21</f>
        <v>0</v>
      </c>
      <c r="F21" s="96" t="n">
        <f aca="false">データ入力シート!F21</f>
        <v>0</v>
      </c>
      <c r="G21" s="101" t="n">
        <f aca="false">IF(COUNT(C21:F21)=0," ",SUM(C21:F21))</f>
        <v>0</v>
      </c>
      <c r="H21" s="102" t="n">
        <f aca="false">IF(G21=" "," ",G21/4)</f>
        <v>0</v>
      </c>
      <c r="I21" s="94" t="n">
        <f aca="false">データ入力シート!G21</f>
        <v>0</v>
      </c>
      <c r="J21" s="95" t="n">
        <f aca="false">データ入力シート!H21</f>
        <v>0</v>
      </c>
      <c r="K21" s="95" t="n">
        <f aca="false">データ入力シート!I21</f>
        <v>0</v>
      </c>
      <c r="L21" s="101" t="n">
        <f aca="false">IF(COUNT(I21:K21)=0," ",SUM(I21:K21))</f>
        <v>0</v>
      </c>
      <c r="M21" s="103" t="n">
        <f aca="false">IF(L21=" "," ",L21/3)</f>
        <v>0</v>
      </c>
      <c r="N21" s="98" t="n">
        <f aca="false">データ入力シート!J21</f>
        <v>0</v>
      </c>
      <c r="O21" s="99" t="n">
        <f aca="false">データ入力シート!K21</f>
        <v>0</v>
      </c>
      <c r="P21" s="100" t="n">
        <f aca="false">データ入力シート!L21</f>
        <v>0</v>
      </c>
      <c r="Q21" s="101" t="n">
        <f aca="false">IF(COUNT(N21:P21)=0," ",SUM(N21:P21))</f>
        <v>0</v>
      </c>
      <c r="R21" s="102" t="n">
        <f aca="false">IF(Q21=" "," ",Q21/3)</f>
        <v>0</v>
      </c>
      <c r="S21" s="98" t="n">
        <f aca="false">データ入力シート!M21</f>
        <v>0</v>
      </c>
      <c r="T21" s="99" t="n">
        <f aca="false">データ入力シート!N21</f>
        <v>0</v>
      </c>
      <c r="U21" s="100" t="n">
        <f aca="false">データ入力シート!O21</f>
        <v>0</v>
      </c>
      <c r="V21" s="100" t="n">
        <f aca="false">データ入力シート!P21</f>
        <v>0</v>
      </c>
      <c r="W21" s="104" t="n">
        <f aca="false">IF(COUNT(S21:V21)=0," ",SUM(S21:V21))</f>
        <v>0</v>
      </c>
      <c r="X21" s="103" t="n">
        <f aca="false">IF(W21=" "," ",W21/4)</f>
        <v>0</v>
      </c>
      <c r="Y21" s="94" t="n">
        <f aca="false">データ入力シート!Q21</f>
        <v>0</v>
      </c>
      <c r="Z21" s="95" t="n">
        <f aca="false">データ入力シート!R21</f>
        <v>0</v>
      </c>
      <c r="AA21" s="95" t="n">
        <f aca="false">データ入力シート!S21</f>
        <v>0</v>
      </c>
      <c r="AB21" s="96" t="n">
        <f aca="false">データ入力シート!T21</f>
        <v>0</v>
      </c>
      <c r="AC21" s="101" t="n">
        <f aca="false">IF(COUNT(Y21:AB21)=0," ",SUM(Y21:AB21))</f>
        <v>0</v>
      </c>
      <c r="AD21" s="102" t="n">
        <f aca="false">IF(AC21=" "," ",AC21/4)</f>
        <v>0</v>
      </c>
      <c r="AE21" s="94" t="n">
        <f aca="false">データ入力シート!U21</f>
        <v>0</v>
      </c>
      <c r="AF21" s="95" t="n">
        <f aca="false">データ入力シート!V21</f>
        <v>0</v>
      </c>
      <c r="AG21" s="95" t="n">
        <f aca="false">データ入力シート!W21</f>
        <v>0</v>
      </c>
      <c r="AH21" s="95" t="n">
        <f aca="false">データ入力シート!X21</f>
        <v>0</v>
      </c>
      <c r="AI21" s="95" t="n">
        <f aca="false">データ入力シート!Y21</f>
        <v>0</v>
      </c>
      <c r="AJ21" s="96" t="n">
        <f aca="false">データ入力シート!Z21</f>
        <v>0</v>
      </c>
      <c r="AK21" s="114" t="n">
        <f aca="false">IF(COUNT(AE21:AJ21)=0," ",SUM(AE21:AJ21))</f>
        <v>0</v>
      </c>
      <c r="AL21" s="115" t="n">
        <f aca="false">IF(AK21=" "," ",AK21/6)</f>
        <v>0</v>
      </c>
    </row>
    <row r="22" customFormat="false" ht="13.5" hidden="false" customHeight="false" outlineLevel="0" collapsed="false">
      <c r="B22" s="82" t="n">
        <v>19</v>
      </c>
      <c r="C22" s="121" t="n">
        <f aca="false">データ入力シート!C22</f>
        <v>0</v>
      </c>
      <c r="D22" s="122" t="n">
        <f aca="false">データ入力シート!D22</f>
        <v>0</v>
      </c>
      <c r="E22" s="122" t="n">
        <f aca="false">データ入力シート!E22</f>
        <v>0</v>
      </c>
      <c r="F22" s="123" t="n">
        <f aca="false">データ入力シート!F22</f>
        <v>0</v>
      </c>
      <c r="G22" s="108" t="n">
        <f aca="false">IF(COUNT(C22:F22)=0," ",SUM(C22:F22))</f>
        <v>0</v>
      </c>
      <c r="H22" s="109" t="n">
        <f aca="false">IF(G22=" "," ",G22/4)</f>
        <v>0</v>
      </c>
      <c r="I22" s="121" t="n">
        <f aca="false">データ入力シート!G22</f>
        <v>0</v>
      </c>
      <c r="J22" s="122" t="n">
        <f aca="false">データ入力シート!H22</f>
        <v>0</v>
      </c>
      <c r="K22" s="122" t="n">
        <f aca="false">データ入力シート!I22</f>
        <v>0</v>
      </c>
      <c r="L22" s="108" t="n">
        <f aca="false">IF(COUNT(I22:K22)=0," ",SUM(I22:K22))</f>
        <v>0</v>
      </c>
      <c r="M22" s="87" t="n">
        <f aca="false">IF(L22=" "," ",L22/3)</f>
        <v>0</v>
      </c>
      <c r="N22" s="83" t="n">
        <f aca="false">データ入力シート!J22</f>
        <v>0</v>
      </c>
      <c r="O22" s="84" t="n">
        <f aca="false">データ入力シート!K22</f>
        <v>0</v>
      </c>
      <c r="P22" s="85" t="n">
        <f aca="false">データ入力シート!L22</f>
        <v>0</v>
      </c>
      <c r="Q22" s="108" t="n">
        <f aca="false">IF(COUNT(N22:P22)=0," ",SUM(N22:P22))</f>
        <v>0</v>
      </c>
      <c r="R22" s="109" t="n">
        <f aca="false">IF(Q22=" "," ",Q22/3)</f>
        <v>0</v>
      </c>
      <c r="S22" s="83" t="n">
        <f aca="false">データ入力シート!M22</f>
        <v>0</v>
      </c>
      <c r="T22" s="84" t="n">
        <f aca="false">データ入力シート!N22</f>
        <v>0</v>
      </c>
      <c r="U22" s="85" t="n">
        <f aca="false">データ入力シート!O22</f>
        <v>0</v>
      </c>
      <c r="V22" s="85" t="n">
        <f aca="false">データ入力シート!P22</f>
        <v>0</v>
      </c>
      <c r="W22" s="86" t="n">
        <f aca="false">IF(COUNT(S22:V22)=0," ",SUM(S22:V22))</f>
        <v>0</v>
      </c>
      <c r="X22" s="87" t="n">
        <f aca="false">IF(W22=" "," ",W22/4)</f>
        <v>0</v>
      </c>
      <c r="Y22" s="121" t="n">
        <f aca="false">データ入力シート!Q22</f>
        <v>0</v>
      </c>
      <c r="Z22" s="122" t="n">
        <f aca="false">データ入力シート!R22</f>
        <v>0</v>
      </c>
      <c r="AA22" s="122" t="n">
        <f aca="false">データ入力シート!S22</f>
        <v>0</v>
      </c>
      <c r="AB22" s="123" t="n">
        <f aca="false">データ入力シート!T22</f>
        <v>0</v>
      </c>
      <c r="AC22" s="108" t="n">
        <f aca="false">IF(COUNT(Y22:AB22)=0," ",SUM(Y22:AB22))</f>
        <v>0</v>
      </c>
      <c r="AD22" s="109" t="n">
        <f aca="false">IF(AC22=" "," ",AC22/4)</f>
        <v>0</v>
      </c>
      <c r="AE22" s="121" t="n">
        <f aca="false">データ入力シート!U22</f>
        <v>0</v>
      </c>
      <c r="AF22" s="122" t="n">
        <f aca="false">データ入力シート!V22</f>
        <v>0</v>
      </c>
      <c r="AG22" s="122" t="n">
        <f aca="false">データ入力シート!W22</f>
        <v>0</v>
      </c>
      <c r="AH22" s="122" t="n">
        <f aca="false">データ入力シート!X22</f>
        <v>0</v>
      </c>
      <c r="AI22" s="122" t="n">
        <f aca="false">データ入力シート!Y22</f>
        <v>0</v>
      </c>
      <c r="AJ22" s="123" t="n">
        <f aca="false">データ入力シート!Z22</f>
        <v>0</v>
      </c>
      <c r="AK22" s="101" t="n">
        <f aca="false">IF(COUNT(AE22:AJ22)=0," ",SUM(AE22:AJ22))</f>
        <v>0</v>
      </c>
      <c r="AL22" s="102" t="n">
        <f aca="false">IF(AK22=" "," ",AK22/6)</f>
        <v>0</v>
      </c>
    </row>
    <row r="23" customFormat="false" ht="13.5" hidden="false" customHeight="false" outlineLevel="0" collapsed="false">
      <c r="B23" s="88" t="n">
        <v>20</v>
      </c>
      <c r="C23" s="89" t="n">
        <f aca="false">データ入力シート!C23</f>
        <v>0</v>
      </c>
      <c r="D23" s="90" t="n">
        <f aca="false">データ入力シート!D23</f>
        <v>0</v>
      </c>
      <c r="E23" s="90" t="n">
        <f aca="false">データ入力シート!E23</f>
        <v>0</v>
      </c>
      <c r="F23" s="91" t="n">
        <f aca="false">データ入力シート!F23</f>
        <v>0</v>
      </c>
      <c r="G23" s="92" t="n">
        <f aca="false">IF(COUNT(C23:F23)=0," ",SUM(C23:F23))</f>
        <v>0</v>
      </c>
      <c r="H23" s="93" t="n">
        <f aca="false">IF(G23=" "," ",G23/4)</f>
        <v>0</v>
      </c>
      <c r="I23" s="89" t="n">
        <f aca="false">データ入力シート!G23</f>
        <v>0</v>
      </c>
      <c r="J23" s="90" t="n">
        <f aca="false">データ入力シート!H23</f>
        <v>0</v>
      </c>
      <c r="K23" s="90" t="n">
        <f aca="false">データ入力シート!I23</f>
        <v>0</v>
      </c>
      <c r="L23" s="92" t="n">
        <f aca="false">IF(COUNT(I23:K23)=0," ",SUM(I23:K23))</f>
        <v>0</v>
      </c>
      <c r="M23" s="93" t="n">
        <f aca="false">IF(L23=" "," ",L23/3)</f>
        <v>0</v>
      </c>
      <c r="N23" s="89" t="n">
        <f aca="false">データ入力シート!J23</f>
        <v>0</v>
      </c>
      <c r="O23" s="90" t="n">
        <f aca="false">データ入力シート!K23</f>
        <v>0</v>
      </c>
      <c r="P23" s="91" t="n">
        <f aca="false">データ入力シート!L23</f>
        <v>0</v>
      </c>
      <c r="Q23" s="92" t="n">
        <f aca="false">IF(COUNT(N23:P23)=0," ",SUM(N23:P23))</f>
        <v>0</v>
      </c>
      <c r="R23" s="93" t="n">
        <f aca="false">IF(Q23=" "," ",Q23/3)</f>
        <v>0</v>
      </c>
      <c r="S23" s="89" t="n">
        <f aca="false">データ入力シート!M23</f>
        <v>0</v>
      </c>
      <c r="T23" s="90" t="n">
        <f aca="false">データ入力シート!N23</f>
        <v>0</v>
      </c>
      <c r="U23" s="91" t="n">
        <f aca="false">データ入力シート!O23</f>
        <v>0</v>
      </c>
      <c r="V23" s="91" t="n">
        <f aca="false">データ入力シート!P23</f>
        <v>0</v>
      </c>
      <c r="W23" s="92" t="n">
        <f aca="false">IF(COUNT(S23:V23)=0," ",SUM(S23:V23))</f>
        <v>0</v>
      </c>
      <c r="X23" s="93" t="n">
        <f aca="false">IF(W23=" "," ",W23/4)</f>
        <v>0</v>
      </c>
      <c r="Y23" s="89" t="n">
        <f aca="false">データ入力シート!Q23</f>
        <v>0</v>
      </c>
      <c r="Z23" s="90" t="n">
        <f aca="false">データ入力シート!R23</f>
        <v>0</v>
      </c>
      <c r="AA23" s="90" t="n">
        <f aca="false">データ入力シート!S23</f>
        <v>0</v>
      </c>
      <c r="AB23" s="91" t="n">
        <f aca="false">データ入力シート!T23</f>
        <v>0</v>
      </c>
      <c r="AC23" s="92" t="n">
        <f aca="false">IF(COUNT(Y23:AB23)=0," ",SUM(Y23:AB23))</f>
        <v>0</v>
      </c>
      <c r="AD23" s="93" t="n">
        <f aca="false">IF(AC23=" "," ",AC23/4)</f>
        <v>0</v>
      </c>
      <c r="AE23" s="89" t="n">
        <f aca="false">データ入力シート!U23</f>
        <v>0</v>
      </c>
      <c r="AF23" s="90" t="n">
        <f aca="false">データ入力シート!V23</f>
        <v>0</v>
      </c>
      <c r="AG23" s="90" t="n">
        <f aca="false">データ入力シート!W23</f>
        <v>0</v>
      </c>
      <c r="AH23" s="90" t="n">
        <f aca="false">データ入力シート!X23</f>
        <v>0</v>
      </c>
      <c r="AI23" s="90" t="n">
        <f aca="false">データ入力シート!Y23</f>
        <v>0</v>
      </c>
      <c r="AJ23" s="91" t="n">
        <f aca="false">データ入力シート!Z23</f>
        <v>0</v>
      </c>
      <c r="AK23" s="92" t="n">
        <f aca="false">IF(COUNT(AE23:AJ23)=0," ",SUM(AE23:AJ23))</f>
        <v>0</v>
      </c>
      <c r="AL23" s="93" t="n">
        <f aca="false">IF(AK23=" "," ",AK23/6)</f>
        <v>0</v>
      </c>
    </row>
    <row r="24" customFormat="false" ht="14.25" hidden="false" customHeight="false" outlineLevel="0" collapsed="false">
      <c r="B24" s="110" t="n">
        <v>21</v>
      </c>
      <c r="C24" s="94" t="n">
        <f aca="false">データ入力シート!C24</f>
        <v>0</v>
      </c>
      <c r="D24" s="95" t="n">
        <f aca="false">データ入力シート!D24</f>
        <v>0</v>
      </c>
      <c r="E24" s="95" t="n">
        <f aca="false">データ入力シート!E24</f>
        <v>0</v>
      </c>
      <c r="F24" s="96" t="n">
        <f aca="false">データ入力シート!F24</f>
        <v>0</v>
      </c>
      <c r="G24" s="114" t="n">
        <f aca="false">IF(COUNT(C24:F24)=0," ",SUM(C24:F24))</f>
        <v>0</v>
      </c>
      <c r="H24" s="115" t="n">
        <f aca="false">IF(G24=" "," ",G24/4)</f>
        <v>0</v>
      </c>
      <c r="I24" s="94" t="n">
        <f aca="false">データ入力シート!G24</f>
        <v>0</v>
      </c>
      <c r="J24" s="95" t="n">
        <f aca="false">データ入力シート!H24</f>
        <v>0</v>
      </c>
      <c r="K24" s="95" t="n">
        <f aca="false">データ入力シート!I24</f>
        <v>0</v>
      </c>
      <c r="L24" s="114" t="n">
        <f aca="false">IF(COUNT(I24:K24)=0," ",SUM(I24:K24))</f>
        <v>0</v>
      </c>
      <c r="M24" s="116" t="n">
        <f aca="false">IF(L24=" "," ",L24/3)</f>
        <v>0</v>
      </c>
      <c r="N24" s="117" t="n">
        <f aca="false">データ入力シート!J24</f>
        <v>0</v>
      </c>
      <c r="O24" s="118" t="n">
        <f aca="false">データ入力シート!K24</f>
        <v>0</v>
      </c>
      <c r="P24" s="119" t="n">
        <f aca="false">データ入力シート!L24</f>
        <v>0</v>
      </c>
      <c r="Q24" s="114" t="n">
        <f aca="false">IF(COUNT(N24:P24)=0," ",SUM(N24:P24))</f>
        <v>0</v>
      </c>
      <c r="R24" s="115" t="n">
        <f aca="false">IF(Q24=" "," ",Q24/3)</f>
        <v>0</v>
      </c>
      <c r="S24" s="117" t="n">
        <f aca="false">データ入力シート!M24</f>
        <v>0</v>
      </c>
      <c r="T24" s="118" t="n">
        <f aca="false">データ入力シート!N24</f>
        <v>0</v>
      </c>
      <c r="U24" s="119" t="n">
        <f aca="false">データ入力シート!O24</f>
        <v>0</v>
      </c>
      <c r="V24" s="119" t="n">
        <f aca="false">データ入力シート!P24</f>
        <v>0</v>
      </c>
      <c r="W24" s="120" t="n">
        <f aca="false">IF(COUNT(S24:V24)=0," ",SUM(S24:V24))</f>
        <v>0</v>
      </c>
      <c r="X24" s="116" t="n">
        <f aca="false">IF(W24=" "," ",W24/4)</f>
        <v>0</v>
      </c>
      <c r="Y24" s="94" t="n">
        <f aca="false">データ入力シート!Q24</f>
        <v>0</v>
      </c>
      <c r="Z24" s="95" t="n">
        <f aca="false">データ入力シート!R24</f>
        <v>0</v>
      </c>
      <c r="AA24" s="95" t="n">
        <f aca="false">データ入力シート!S24</f>
        <v>0</v>
      </c>
      <c r="AB24" s="96" t="n">
        <f aca="false">データ入力シート!T24</f>
        <v>0</v>
      </c>
      <c r="AC24" s="114" t="n">
        <f aca="false">IF(COUNT(Y24:AB24)=0," ",SUM(Y24:AB24))</f>
        <v>0</v>
      </c>
      <c r="AD24" s="115" t="n">
        <f aca="false">IF(AC24=" "," ",AC24/4)</f>
        <v>0</v>
      </c>
      <c r="AE24" s="94" t="n">
        <f aca="false">データ入力シート!U24</f>
        <v>0</v>
      </c>
      <c r="AF24" s="95" t="n">
        <f aca="false">データ入力シート!V24</f>
        <v>0</v>
      </c>
      <c r="AG24" s="95" t="n">
        <f aca="false">データ入力シート!W24</f>
        <v>0</v>
      </c>
      <c r="AH24" s="95" t="n">
        <f aca="false">データ入力シート!X24</f>
        <v>0</v>
      </c>
      <c r="AI24" s="95" t="n">
        <f aca="false">データ入力シート!Y24</f>
        <v>0</v>
      </c>
      <c r="AJ24" s="96" t="n">
        <f aca="false">データ入力シート!Z24</f>
        <v>0</v>
      </c>
      <c r="AK24" s="101" t="n">
        <f aca="false">IF(COUNT(AE24:AJ24)=0," ",SUM(AE24:AJ24))</f>
        <v>0</v>
      </c>
      <c r="AL24" s="102" t="n">
        <f aca="false">IF(AK24=" "," ",AK24/6)</f>
        <v>0</v>
      </c>
    </row>
    <row r="25" customFormat="false" ht="13.5" hidden="false" customHeight="false" outlineLevel="0" collapsed="false">
      <c r="B25" s="124" t="n">
        <v>22</v>
      </c>
      <c r="C25" s="121" t="n">
        <f aca="false">データ入力シート!C25</f>
        <v>0</v>
      </c>
      <c r="D25" s="122" t="n">
        <f aca="false">データ入力シート!D25</f>
        <v>0</v>
      </c>
      <c r="E25" s="122" t="n">
        <f aca="false">データ入力シート!E25</f>
        <v>0</v>
      </c>
      <c r="F25" s="123" t="n">
        <f aca="false">データ入力シート!F25</f>
        <v>0</v>
      </c>
      <c r="G25" s="101" t="n">
        <f aca="false">IF(COUNT(C25:F25)=0," ",SUM(C25:F25))</f>
        <v>0</v>
      </c>
      <c r="H25" s="102" t="n">
        <f aca="false">IF(G25=" "," ",G25/4)</f>
        <v>0</v>
      </c>
      <c r="I25" s="121" t="n">
        <f aca="false">データ入力シート!G25</f>
        <v>0</v>
      </c>
      <c r="J25" s="122" t="n">
        <f aca="false">データ入力シート!H25</f>
        <v>0</v>
      </c>
      <c r="K25" s="122" t="n">
        <f aca="false">データ入力シート!I25</f>
        <v>0</v>
      </c>
      <c r="L25" s="101" t="n">
        <f aca="false">IF(COUNT(I25:K25)=0," ",SUM(I25:K25))</f>
        <v>0</v>
      </c>
      <c r="M25" s="125" t="n">
        <f aca="false">IF(L25=" "," ",L25/3)</f>
        <v>0</v>
      </c>
      <c r="N25" s="94" t="n">
        <f aca="false">データ入力シート!J25</f>
        <v>0</v>
      </c>
      <c r="O25" s="95" t="n">
        <f aca="false">データ入力シート!K25</f>
        <v>0</v>
      </c>
      <c r="P25" s="96" t="n">
        <f aca="false">データ入力シート!L25</f>
        <v>0</v>
      </c>
      <c r="Q25" s="101" t="n">
        <f aca="false">IF(COUNT(N25:P25)=0," ",SUM(N25:P25))</f>
        <v>0</v>
      </c>
      <c r="R25" s="102" t="n">
        <f aca="false">IF(Q25=" "," ",Q25/3)</f>
        <v>0</v>
      </c>
      <c r="S25" s="94" t="n">
        <f aca="false">データ入力シート!M25</f>
        <v>0</v>
      </c>
      <c r="T25" s="95" t="n">
        <f aca="false">データ入力シート!N25</f>
        <v>0</v>
      </c>
      <c r="U25" s="96" t="n">
        <f aca="false">データ入力シート!O25</f>
        <v>0</v>
      </c>
      <c r="V25" s="96" t="n">
        <f aca="false">データ入力シート!P25</f>
        <v>0</v>
      </c>
      <c r="W25" s="126" t="n">
        <f aca="false">IF(COUNT(S25:V25)=0," ",SUM(S25:V25))</f>
        <v>0</v>
      </c>
      <c r="X25" s="125" t="n">
        <f aca="false">IF(W25=" "," ",W25/4)</f>
        <v>0</v>
      </c>
      <c r="Y25" s="121" t="n">
        <f aca="false">データ入力シート!Q25</f>
        <v>0</v>
      </c>
      <c r="Z25" s="122" t="n">
        <f aca="false">データ入力シート!R25</f>
        <v>0</v>
      </c>
      <c r="AA25" s="122" t="n">
        <f aca="false">データ入力シート!S25</f>
        <v>0</v>
      </c>
      <c r="AB25" s="123" t="n">
        <f aca="false">データ入力シート!T25</f>
        <v>0</v>
      </c>
      <c r="AC25" s="101" t="n">
        <f aca="false">IF(COUNT(Y25:AB25)=0," ",SUM(Y25:AB25))</f>
        <v>0</v>
      </c>
      <c r="AD25" s="102" t="n">
        <f aca="false">IF(AC25=" "," ",AC25/4)</f>
        <v>0</v>
      </c>
      <c r="AE25" s="121" t="n">
        <f aca="false">データ入力シート!U25</f>
        <v>0</v>
      </c>
      <c r="AF25" s="122" t="n">
        <f aca="false">データ入力シート!V25</f>
        <v>0</v>
      </c>
      <c r="AG25" s="122" t="n">
        <f aca="false">データ入力シート!W25</f>
        <v>0</v>
      </c>
      <c r="AH25" s="122" t="n">
        <f aca="false">データ入力シート!X25</f>
        <v>0</v>
      </c>
      <c r="AI25" s="122" t="n">
        <f aca="false">データ入力シート!Y25</f>
        <v>0</v>
      </c>
      <c r="AJ25" s="123" t="n">
        <f aca="false">データ入力シート!Z25</f>
        <v>0</v>
      </c>
      <c r="AK25" s="108" t="n">
        <f aca="false">IF(COUNT(AE25:AJ25)=0," ",SUM(AE25:AJ25))</f>
        <v>0</v>
      </c>
      <c r="AL25" s="109" t="n">
        <f aca="false">IF(AK25=" "," ",AK25/6)</f>
        <v>0</v>
      </c>
    </row>
    <row r="26" customFormat="false" ht="13.5" hidden="false" customHeight="false" outlineLevel="0" collapsed="false">
      <c r="B26" s="88" t="n">
        <v>23</v>
      </c>
      <c r="C26" s="89" t="n">
        <f aca="false">データ入力シート!C26</f>
        <v>0</v>
      </c>
      <c r="D26" s="90" t="n">
        <f aca="false">データ入力シート!D26</f>
        <v>0</v>
      </c>
      <c r="E26" s="90" t="n">
        <f aca="false">データ入力シート!E26</f>
        <v>0</v>
      </c>
      <c r="F26" s="91" t="n">
        <f aca="false">データ入力シート!F26</f>
        <v>0</v>
      </c>
      <c r="G26" s="92" t="n">
        <f aca="false">IF(COUNT(C26:F26)=0," ",SUM(C26:F26))</f>
        <v>0</v>
      </c>
      <c r="H26" s="93" t="n">
        <f aca="false">IF(G26=" "," ",G26/4)</f>
        <v>0</v>
      </c>
      <c r="I26" s="89" t="n">
        <f aca="false">データ入力シート!G26</f>
        <v>0</v>
      </c>
      <c r="J26" s="90" t="n">
        <f aca="false">データ入力シート!H26</f>
        <v>0</v>
      </c>
      <c r="K26" s="90" t="n">
        <f aca="false">データ入力シート!I26</f>
        <v>0</v>
      </c>
      <c r="L26" s="92" t="n">
        <f aca="false">IF(COUNT(I26:K26)=0," ",SUM(I26:K26))</f>
        <v>0</v>
      </c>
      <c r="M26" s="93" t="n">
        <f aca="false">IF(L26=" "," ",L26/3)</f>
        <v>0</v>
      </c>
      <c r="N26" s="89" t="n">
        <f aca="false">データ入力シート!J26</f>
        <v>0</v>
      </c>
      <c r="O26" s="90" t="n">
        <f aca="false">データ入力シート!K26</f>
        <v>0</v>
      </c>
      <c r="P26" s="91" t="n">
        <f aca="false">データ入力シート!L26</f>
        <v>0</v>
      </c>
      <c r="Q26" s="92" t="n">
        <f aca="false">IF(COUNT(N26:P26)=0," ",SUM(N26:P26))</f>
        <v>0</v>
      </c>
      <c r="R26" s="93" t="n">
        <f aca="false">IF(Q26=" "," ",Q26/3)</f>
        <v>0</v>
      </c>
      <c r="S26" s="89" t="n">
        <f aca="false">データ入力シート!M26</f>
        <v>0</v>
      </c>
      <c r="T26" s="90" t="n">
        <f aca="false">データ入力シート!N26</f>
        <v>0</v>
      </c>
      <c r="U26" s="91" t="n">
        <f aca="false">データ入力シート!O26</f>
        <v>0</v>
      </c>
      <c r="V26" s="91" t="n">
        <f aca="false">データ入力シート!P26</f>
        <v>0</v>
      </c>
      <c r="W26" s="92" t="n">
        <f aca="false">IF(COUNT(S26:V26)=0," ",SUM(S26:V26))</f>
        <v>0</v>
      </c>
      <c r="X26" s="93" t="n">
        <f aca="false">IF(W26=" "," ",W26/4)</f>
        <v>0</v>
      </c>
      <c r="Y26" s="89" t="n">
        <f aca="false">データ入力シート!Q26</f>
        <v>0</v>
      </c>
      <c r="Z26" s="90" t="n">
        <f aca="false">データ入力シート!R26</f>
        <v>0</v>
      </c>
      <c r="AA26" s="90" t="n">
        <f aca="false">データ入力シート!S26</f>
        <v>0</v>
      </c>
      <c r="AB26" s="91" t="n">
        <f aca="false">データ入力シート!T26</f>
        <v>0</v>
      </c>
      <c r="AC26" s="92" t="n">
        <f aca="false">IF(COUNT(Y26:AB26)=0," ",SUM(Y26:AB26))</f>
        <v>0</v>
      </c>
      <c r="AD26" s="93" t="n">
        <f aca="false">IF(AC26=" "," ",AC26/4)</f>
        <v>0</v>
      </c>
      <c r="AE26" s="89" t="n">
        <f aca="false">データ入力シート!U26</f>
        <v>0</v>
      </c>
      <c r="AF26" s="90" t="n">
        <f aca="false">データ入力シート!V26</f>
        <v>0</v>
      </c>
      <c r="AG26" s="90" t="n">
        <f aca="false">データ入力シート!W26</f>
        <v>0</v>
      </c>
      <c r="AH26" s="90" t="n">
        <f aca="false">データ入力シート!X26</f>
        <v>0</v>
      </c>
      <c r="AI26" s="90" t="n">
        <f aca="false">データ入力シート!Y26</f>
        <v>0</v>
      </c>
      <c r="AJ26" s="91" t="n">
        <f aca="false">データ入力シート!Z26</f>
        <v>0</v>
      </c>
      <c r="AK26" s="92" t="n">
        <f aca="false">IF(COUNT(AE26:AJ26)=0," ",SUM(AE26:AJ26))</f>
        <v>0</v>
      </c>
      <c r="AL26" s="93" t="n">
        <f aca="false">IF(AK26=" "," ",AK26/6)</f>
        <v>0</v>
      </c>
    </row>
    <row r="27" customFormat="false" ht="14.25" hidden="false" customHeight="false" outlineLevel="0" collapsed="false">
      <c r="B27" s="97" t="n">
        <v>24</v>
      </c>
      <c r="C27" s="94" t="n">
        <f aca="false">データ入力シート!C27</f>
        <v>0</v>
      </c>
      <c r="D27" s="95" t="n">
        <f aca="false">データ入力シート!D27</f>
        <v>0</v>
      </c>
      <c r="E27" s="95" t="n">
        <f aca="false">データ入力シート!E27</f>
        <v>0</v>
      </c>
      <c r="F27" s="96" t="n">
        <f aca="false">データ入力シート!F27</f>
        <v>0</v>
      </c>
      <c r="G27" s="101" t="n">
        <f aca="false">IF(COUNT(C27:F27)=0," ",SUM(C27:F27))</f>
        <v>0</v>
      </c>
      <c r="H27" s="102" t="n">
        <f aca="false">IF(G27=" "," ",G27/4)</f>
        <v>0</v>
      </c>
      <c r="I27" s="94" t="n">
        <f aca="false">データ入力シート!G27</f>
        <v>0</v>
      </c>
      <c r="J27" s="95" t="n">
        <f aca="false">データ入力シート!H27</f>
        <v>0</v>
      </c>
      <c r="K27" s="95" t="n">
        <f aca="false">データ入力シート!I27</f>
        <v>0</v>
      </c>
      <c r="L27" s="101" t="n">
        <f aca="false">IF(COUNT(I27:K27)=0," ",SUM(I27:K27))</f>
        <v>0</v>
      </c>
      <c r="M27" s="103" t="n">
        <f aca="false">IF(L27=" "," ",L27/3)</f>
        <v>0</v>
      </c>
      <c r="N27" s="98" t="n">
        <f aca="false">データ入力シート!J27</f>
        <v>0</v>
      </c>
      <c r="O27" s="99" t="n">
        <f aca="false">データ入力シート!K27</f>
        <v>0</v>
      </c>
      <c r="P27" s="100" t="n">
        <f aca="false">データ入力シート!L27</f>
        <v>0</v>
      </c>
      <c r="Q27" s="101" t="n">
        <f aca="false">IF(COUNT(N27:P27)=0," ",SUM(N27:P27))</f>
        <v>0</v>
      </c>
      <c r="R27" s="102" t="n">
        <f aca="false">IF(Q27=" "," ",Q27/3)</f>
        <v>0</v>
      </c>
      <c r="S27" s="98" t="n">
        <f aca="false">データ入力シート!M27</f>
        <v>0</v>
      </c>
      <c r="T27" s="99" t="n">
        <f aca="false">データ入力シート!N27</f>
        <v>0</v>
      </c>
      <c r="U27" s="100" t="n">
        <f aca="false">データ入力シート!O27</f>
        <v>0</v>
      </c>
      <c r="V27" s="100" t="n">
        <f aca="false">データ入力シート!P27</f>
        <v>0</v>
      </c>
      <c r="W27" s="104" t="n">
        <f aca="false">IF(COUNT(S27:V27)=0," ",SUM(S27:V27))</f>
        <v>0</v>
      </c>
      <c r="X27" s="103" t="n">
        <f aca="false">IF(W27=" "," ",W27/4)</f>
        <v>0</v>
      </c>
      <c r="Y27" s="94" t="n">
        <f aca="false">データ入力シート!Q27</f>
        <v>0</v>
      </c>
      <c r="Z27" s="95" t="n">
        <f aca="false">データ入力シート!R27</f>
        <v>0</v>
      </c>
      <c r="AA27" s="95" t="n">
        <f aca="false">データ入力シート!S27</f>
        <v>0</v>
      </c>
      <c r="AB27" s="96" t="n">
        <f aca="false">データ入力シート!T27</f>
        <v>0</v>
      </c>
      <c r="AC27" s="101" t="n">
        <f aca="false">IF(COUNT(Y27:AB27)=0," ",SUM(Y27:AB27))</f>
        <v>0</v>
      </c>
      <c r="AD27" s="102" t="n">
        <f aca="false">IF(AC27=" "," ",AC27/4)</f>
        <v>0</v>
      </c>
      <c r="AE27" s="94" t="n">
        <f aca="false">データ入力シート!U27</f>
        <v>0</v>
      </c>
      <c r="AF27" s="95" t="n">
        <f aca="false">データ入力シート!V27</f>
        <v>0</v>
      </c>
      <c r="AG27" s="95" t="n">
        <f aca="false">データ入力シート!W27</f>
        <v>0</v>
      </c>
      <c r="AH27" s="95" t="n">
        <f aca="false">データ入力シート!X27</f>
        <v>0</v>
      </c>
      <c r="AI27" s="95" t="n">
        <f aca="false">データ入力シート!Y27</f>
        <v>0</v>
      </c>
      <c r="AJ27" s="96" t="n">
        <f aca="false">データ入力シート!Z27</f>
        <v>0</v>
      </c>
      <c r="AK27" s="114" t="n">
        <f aca="false">IF(COUNT(AE27:AJ27)=0," ",SUM(AE27:AJ27))</f>
        <v>0</v>
      </c>
      <c r="AL27" s="115" t="n">
        <f aca="false">IF(AK27=" "," ",AK27/6)</f>
        <v>0</v>
      </c>
    </row>
    <row r="28" customFormat="false" ht="13.5" hidden="false" customHeight="false" outlineLevel="0" collapsed="false">
      <c r="B28" s="82" t="n">
        <v>25</v>
      </c>
      <c r="C28" s="121" t="n">
        <f aca="false">データ入力シート!C28</f>
        <v>0</v>
      </c>
      <c r="D28" s="122" t="n">
        <f aca="false">データ入力シート!D28</f>
        <v>0</v>
      </c>
      <c r="E28" s="122" t="n">
        <f aca="false">データ入力シート!E28</f>
        <v>0</v>
      </c>
      <c r="F28" s="123" t="n">
        <f aca="false">データ入力シート!F28</f>
        <v>0</v>
      </c>
      <c r="G28" s="108" t="n">
        <f aca="false">IF(COUNT(C28:F28)=0," ",SUM(C28:F28))</f>
        <v>0</v>
      </c>
      <c r="H28" s="109" t="n">
        <f aca="false">IF(G28=" "," ",G28/4)</f>
        <v>0</v>
      </c>
      <c r="I28" s="121" t="n">
        <f aca="false">データ入力シート!G28</f>
        <v>0</v>
      </c>
      <c r="J28" s="122" t="n">
        <f aca="false">データ入力シート!H28</f>
        <v>0</v>
      </c>
      <c r="K28" s="122" t="n">
        <f aca="false">データ入力シート!I28</f>
        <v>0</v>
      </c>
      <c r="L28" s="108" t="n">
        <f aca="false">IF(COUNT(I28:K28)=0," ",SUM(I28:K28))</f>
        <v>0</v>
      </c>
      <c r="M28" s="87" t="n">
        <f aca="false">IF(L28=" "," ",L28/3)</f>
        <v>0</v>
      </c>
      <c r="N28" s="83" t="n">
        <f aca="false">データ入力シート!J28</f>
        <v>0</v>
      </c>
      <c r="O28" s="84" t="n">
        <f aca="false">データ入力シート!K28</f>
        <v>0</v>
      </c>
      <c r="P28" s="85" t="n">
        <f aca="false">データ入力シート!L28</f>
        <v>0</v>
      </c>
      <c r="Q28" s="108" t="n">
        <f aca="false">IF(COUNT(N28:P28)=0," ",SUM(N28:P28))</f>
        <v>0</v>
      </c>
      <c r="R28" s="109" t="n">
        <f aca="false">IF(Q28=" "," ",Q28/3)</f>
        <v>0</v>
      </c>
      <c r="S28" s="83" t="n">
        <f aca="false">データ入力シート!M28</f>
        <v>0</v>
      </c>
      <c r="T28" s="84" t="n">
        <f aca="false">データ入力シート!N28</f>
        <v>0</v>
      </c>
      <c r="U28" s="85" t="n">
        <f aca="false">データ入力シート!O28</f>
        <v>0</v>
      </c>
      <c r="V28" s="85" t="n">
        <f aca="false">データ入力シート!P28</f>
        <v>0</v>
      </c>
      <c r="W28" s="86" t="n">
        <f aca="false">IF(COUNT(S28:V28)=0," ",SUM(S28:V28))</f>
        <v>0</v>
      </c>
      <c r="X28" s="87" t="n">
        <f aca="false">IF(W28=" "," ",W28/4)</f>
        <v>0</v>
      </c>
      <c r="Y28" s="121" t="n">
        <f aca="false">データ入力シート!Q28</f>
        <v>0</v>
      </c>
      <c r="Z28" s="122" t="n">
        <f aca="false">データ入力シート!R28</f>
        <v>0</v>
      </c>
      <c r="AA28" s="122" t="n">
        <f aca="false">データ入力シート!S28</f>
        <v>0</v>
      </c>
      <c r="AB28" s="123" t="n">
        <f aca="false">データ入力シート!T28</f>
        <v>0</v>
      </c>
      <c r="AC28" s="108" t="n">
        <f aca="false">IF(COUNT(Y28:AB28)=0," ",SUM(Y28:AB28))</f>
        <v>0</v>
      </c>
      <c r="AD28" s="109" t="n">
        <f aca="false">IF(AC28=" "," ",AC28/4)</f>
        <v>0</v>
      </c>
      <c r="AE28" s="121" t="n">
        <f aca="false">データ入力シート!U28</f>
        <v>0</v>
      </c>
      <c r="AF28" s="122" t="n">
        <f aca="false">データ入力シート!V28</f>
        <v>0</v>
      </c>
      <c r="AG28" s="122" t="n">
        <f aca="false">データ入力シート!W28</f>
        <v>0</v>
      </c>
      <c r="AH28" s="122" t="n">
        <f aca="false">データ入力シート!X28</f>
        <v>0</v>
      </c>
      <c r="AI28" s="122" t="n">
        <f aca="false">データ入力シート!Y28</f>
        <v>0</v>
      </c>
      <c r="AJ28" s="123" t="n">
        <f aca="false">データ入力シート!Z28</f>
        <v>0</v>
      </c>
      <c r="AK28" s="101" t="n">
        <f aca="false">IF(COUNT(AE28:AJ28)=0," ",SUM(AE28:AJ28))</f>
        <v>0</v>
      </c>
      <c r="AL28" s="102" t="n">
        <f aca="false">IF(AK28=" "," ",AK28/6)</f>
        <v>0</v>
      </c>
    </row>
    <row r="29" customFormat="false" ht="13.5" hidden="false" customHeight="false" outlineLevel="0" collapsed="false">
      <c r="B29" s="88" t="n">
        <v>26</v>
      </c>
      <c r="C29" s="89" t="n">
        <f aca="false">データ入力シート!C29</f>
        <v>0</v>
      </c>
      <c r="D29" s="90" t="n">
        <f aca="false">データ入力シート!D29</f>
        <v>0</v>
      </c>
      <c r="E29" s="90" t="n">
        <f aca="false">データ入力シート!E29</f>
        <v>0</v>
      </c>
      <c r="F29" s="91" t="n">
        <f aca="false">データ入力シート!F29</f>
        <v>0</v>
      </c>
      <c r="G29" s="92" t="n">
        <f aca="false">IF(COUNT(C29:F29)=0," ",SUM(C29:F29))</f>
        <v>0</v>
      </c>
      <c r="H29" s="93" t="n">
        <f aca="false">IF(G29=" "," ",G29/4)</f>
        <v>0</v>
      </c>
      <c r="I29" s="89" t="n">
        <f aca="false">データ入力シート!G29</f>
        <v>0</v>
      </c>
      <c r="J29" s="90" t="n">
        <f aca="false">データ入力シート!H29</f>
        <v>0</v>
      </c>
      <c r="K29" s="90" t="n">
        <f aca="false">データ入力シート!I29</f>
        <v>0</v>
      </c>
      <c r="L29" s="92" t="n">
        <f aca="false">IF(COUNT(I29:K29)=0," ",SUM(I29:K29))</f>
        <v>0</v>
      </c>
      <c r="M29" s="93" t="n">
        <f aca="false">IF(L29=" "," ",L29/3)</f>
        <v>0</v>
      </c>
      <c r="N29" s="89" t="n">
        <f aca="false">データ入力シート!J29</f>
        <v>0</v>
      </c>
      <c r="O29" s="90" t="n">
        <f aca="false">データ入力シート!K29</f>
        <v>0</v>
      </c>
      <c r="P29" s="91" t="n">
        <f aca="false">データ入力シート!L29</f>
        <v>0</v>
      </c>
      <c r="Q29" s="92" t="n">
        <f aca="false">IF(COUNT(N29:P29)=0," ",SUM(N29:P29))</f>
        <v>0</v>
      </c>
      <c r="R29" s="93" t="n">
        <f aca="false">IF(Q29=" "," ",Q29/3)</f>
        <v>0</v>
      </c>
      <c r="S29" s="89" t="n">
        <f aca="false">データ入力シート!M29</f>
        <v>0</v>
      </c>
      <c r="T29" s="90" t="n">
        <f aca="false">データ入力シート!N29</f>
        <v>0</v>
      </c>
      <c r="U29" s="91" t="n">
        <f aca="false">データ入力シート!O29</f>
        <v>0</v>
      </c>
      <c r="V29" s="91" t="n">
        <f aca="false">データ入力シート!P29</f>
        <v>0</v>
      </c>
      <c r="W29" s="92" t="n">
        <f aca="false">IF(COUNT(S29:V29)=0," ",SUM(S29:V29))</f>
        <v>0</v>
      </c>
      <c r="X29" s="93" t="n">
        <f aca="false">IF(W29=" "," ",W29/4)</f>
        <v>0</v>
      </c>
      <c r="Y29" s="89" t="n">
        <f aca="false">データ入力シート!Q29</f>
        <v>0</v>
      </c>
      <c r="Z29" s="90" t="n">
        <f aca="false">データ入力シート!R29</f>
        <v>0</v>
      </c>
      <c r="AA29" s="90" t="n">
        <f aca="false">データ入力シート!S29</f>
        <v>0</v>
      </c>
      <c r="AB29" s="91" t="n">
        <f aca="false">データ入力シート!T29</f>
        <v>0</v>
      </c>
      <c r="AC29" s="92" t="n">
        <f aca="false">IF(COUNT(Y29:AB29)=0," ",SUM(Y29:AB29))</f>
        <v>0</v>
      </c>
      <c r="AD29" s="93" t="n">
        <f aca="false">IF(AC29=" "," ",AC29/4)</f>
        <v>0</v>
      </c>
      <c r="AE29" s="89" t="n">
        <f aca="false">データ入力シート!U29</f>
        <v>0</v>
      </c>
      <c r="AF29" s="90" t="n">
        <f aca="false">データ入力シート!V29</f>
        <v>0</v>
      </c>
      <c r="AG29" s="90" t="n">
        <f aca="false">データ入力シート!W29</f>
        <v>0</v>
      </c>
      <c r="AH29" s="90" t="n">
        <f aca="false">データ入力シート!X29</f>
        <v>0</v>
      </c>
      <c r="AI29" s="90" t="n">
        <f aca="false">データ入力シート!Y29</f>
        <v>0</v>
      </c>
      <c r="AJ29" s="91" t="n">
        <f aca="false">データ入力シート!Z29</f>
        <v>0</v>
      </c>
      <c r="AK29" s="92" t="n">
        <f aca="false">IF(COUNT(AE29:AJ29)=0," ",SUM(AE29:AJ29))</f>
        <v>0</v>
      </c>
      <c r="AL29" s="93" t="n">
        <f aca="false">IF(AK29=" "," ",AK29/6)</f>
        <v>0</v>
      </c>
    </row>
    <row r="30" customFormat="false" ht="14.25" hidden="false" customHeight="false" outlineLevel="0" collapsed="false">
      <c r="B30" s="110" t="n">
        <v>27</v>
      </c>
      <c r="C30" s="94" t="n">
        <f aca="false">データ入力シート!C30</f>
        <v>0</v>
      </c>
      <c r="D30" s="95" t="n">
        <f aca="false">データ入力シート!D30</f>
        <v>0</v>
      </c>
      <c r="E30" s="95" t="n">
        <f aca="false">データ入力シート!E30</f>
        <v>0</v>
      </c>
      <c r="F30" s="96" t="n">
        <f aca="false">データ入力シート!F30</f>
        <v>0</v>
      </c>
      <c r="G30" s="114" t="n">
        <f aca="false">IF(COUNT(C30:F30)=0," ",SUM(C30:F30))</f>
        <v>0</v>
      </c>
      <c r="H30" s="115" t="n">
        <f aca="false">IF(G30=" "," ",G30/4)</f>
        <v>0</v>
      </c>
      <c r="I30" s="94" t="n">
        <f aca="false">データ入力シート!G30</f>
        <v>0</v>
      </c>
      <c r="J30" s="95" t="n">
        <f aca="false">データ入力シート!H30</f>
        <v>0</v>
      </c>
      <c r="K30" s="95" t="n">
        <f aca="false">データ入力シート!I30</f>
        <v>0</v>
      </c>
      <c r="L30" s="114" t="n">
        <f aca="false">IF(COUNT(I30:K30)=0," ",SUM(I30:K30))</f>
        <v>0</v>
      </c>
      <c r="M30" s="116" t="n">
        <f aca="false">IF(L30=" "," ",L30/3)</f>
        <v>0</v>
      </c>
      <c r="N30" s="117" t="n">
        <f aca="false">データ入力シート!J30</f>
        <v>0</v>
      </c>
      <c r="O30" s="118" t="n">
        <f aca="false">データ入力シート!K30</f>
        <v>0</v>
      </c>
      <c r="P30" s="119" t="n">
        <f aca="false">データ入力シート!L30</f>
        <v>0</v>
      </c>
      <c r="Q30" s="114" t="n">
        <f aca="false">IF(COUNT(N30:P30)=0," ",SUM(N30:P30))</f>
        <v>0</v>
      </c>
      <c r="R30" s="115" t="n">
        <f aca="false">IF(Q30=" "," ",Q30/3)</f>
        <v>0</v>
      </c>
      <c r="S30" s="117" t="n">
        <f aca="false">データ入力シート!M30</f>
        <v>0</v>
      </c>
      <c r="T30" s="118" t="n">
        <f aca="false">データ入力シート!N30</f>
        <v>0</v>
      </c>
      <c r="U30" s="119" t="n">
        <f aca="false">データ入力シート!O30</f>
        <v>0</v>
      </c>
      <c r="V30" s="119" t="n">
        <f aca="false">データ入力シート!P30</f>
        <v>0</v>
      </c>
      <c r="W30" s="120" t="n">
        <f aca="false">IF(COUNT(S30:V30)=0," ",SUM(S30:V30))</f>
        <v>0</v>
      </c>
      <c r="X30" s="116" t="n">
        <f aca="false">IF(W30=" "," ",W30/4)</f>
        <v>0</v>
      </c>
      <c r="Y30" s="94" t="n">
        <f aca="false">データ入力シート!Q30</f>
        <v>0</v>
      </c>
      <c r="Z30" s="95" t="n">
        <f aca="false">データ入力シート!R30</f>
        <v>0</v>
      </c>
      <c r="AA30" s="95" t="n">
        <f aca="false">データ入力シート!S30</f>
        <v>0</v>
      </c>
      <c r="AB30" s="96" t="n">
        <f aca="false">データ入力シート!T30</f>
        <v>0</v>
      </c>
      <c r="AC30" s="114" t="n">
        <f aca="false">IF(COUNT(Y30:AB30)=0," ",SUM(Y30:AB30))</f>
        <v>0</v>
      </c>
      <c r="AD30" s="115" t="n">
        <f aca="false">IF(AC30=" "," ",AC30/4)</f>
        <v>0</v>
      </c>
      <c r="AE30" s="94" t="n">
        <f aca="false">データ入力シート!U30</f>
        <v>0</v>
      </c>
      <c r="AF30" s="95" t="n">
        <f aca="false">データ入力シート!V30</f>
        <v>0</v>
      </c>
      <c r="AG30" s="95" t="n">
        <f aca="false">データ入力シート!W30</f>
        <v>0</v>
      </c>
      <c r="AH30" s="95" t="n">
        <f aca="false">データ入力シート!X30</f>
        <v>0</v>
      </c>
      <c r="AI30" s="95" t="n">
        <f aca="false">データ入力シート!Y30</f>
        <v>0</v>
      </c>
      <c r="AJ30" s="96" t="n">
        <f aca="false">データ入力シート!Z30</f>
        <v>0</v>
      </c>
      <c r="AK30" s="101" t="n">
        <f aca="false">IF(COUNT(AE30:AJ30)=0," ",SUM(AE30:AJ30))</f>
        <v>0</v>
      </c>
      <c r="AL30" s="102" t="n">
        <f aca="false">IF(AK30=" "," ",AK30/6)</f>
        <v>0</v>
      </c>
    </row>
    <row r="31" customFormat="false" ht="13.5" hidden="false" customHeight="false" outlineLevel="0" collapsed="false">
      <c r="B31" s="124" t="n">
        <v>28</v>
      </c>
      <c r="C31" s="121" t="n">
        <f aca="false">データ入力シート!C31</f>
        <v>0</v>
      </c>
      <c r="D31" s="122" t="n">
        <f aca="false">データ入力シート!D31</f>
        <v>0</v>
      </c>
      <c r="E31" s="122" t="n">
        <f aca="false">データ入力シート!E31</f>
        <v>0</v>
      </c>
      <c r="F31" s="123" t="n">
        <f aca="false">データ入力シート!F31</f>
        <v>0</v>
      </c>
      <c r="G31" s="101" t="n">
        <f aca="false">IF(COUNT(C31:F31)=0," ",SUM(C31:F31))</f>
        <v>0</v>
      </c>
      <c r="H31" s="102" t="n">
        <f aca="false">IF(G31=" "," ",G31/4)</f>
        <v>0</v>
      </c>
      <c r="I31" s="121" t="n">
        <f aca="false">データ入力シート!G31</f>
        <v>0</v>
      </c>
      <c r="J31" s="122" t="n">
        <f aca="false">データ入力シート!H31</f>
        <v>0</v>
      </c>
      <c r="K31" s="122" t="n">
        <f aca="false">データ入力シート!I31</f>
        <v>0</v>
      </c>
      <c r="L31" s="101" t="n">
        <f aca="false">IF(COUNT(I31:K31)=0," ",SUM(I31:K31))</f>
        <v>0</v>
      </c>
      <c r="M31" s="125" t="n">
        <f aca="false">IF(L31=" "," ",L31/3)</f>
        <v>0</v>
      </c>
      <c r="N31" s="94" t="n">
        <f aca="false">データ入力シート!J31</f>
        <v>0</v>
      </c>
      <c r="O31" s="95" t="n">
        <f aca="false">データ入力シート!K31</f>
        <v>0</v>
      </c>
      <c r="P31" s="96" t="n">
        <f aca="false">データ入力シート!L31</f>
        <v>0</v>
      </c>
      <c r="Q31" s="101" t="n">
        <f aca="false">IF(COUNT(N31:P31)=0," ",SUM(N31:P31))</f>
        <v>0</v>
      </c>
      <c r="R31" s="102" t="n">
        <f aca="false">IF(Q31=" "," ",Q31/3)</f>
        <v>0</v>
      </c>
      <c r="S31" s="94" t="n">
        <f aca="false">データ入力シート!M31</f>
        <v>0</v>
      </c>
      <c r="T31" s="95" t="n">
        <f aca="false">データ入力シート!N31</f>
        <v>0</v>
      </c>
      <c r="U31" s="96" t="n">
        <f aca="false">データ入力シート!O31</f>
        <v>0</v>
      </c>
      <c r="V31" s="96" t="n">
        <f aca="false">データ入力シート!P31</f>
        <v>0</v>
      </c>
      <c r="W31" s="126" t="n">
        <f aca="false">IF(COUNT(S31:V31)=0," ",SUM(S31:V31))</f>
        <v>0</v>
      </c>
      <c r="X31" s="125" t="n">
        <f aca="false">IF(W31=" "," ",W31/4)</f>
        <v>0</v>
      </c>
      <c r="Y31" s="121" t="n">
        <f aca="false">データ入力シート!Q31</f>
        <v>0</v>
      </c>
      <c r="Z31" s="122" t="n">
        <f aca="false">データ入力シート!R31</f>
        <v>0</v>
      </c>
      <c r="AA31" s="122" t="n">
        <f aca="false">データ入力シート!S31</f>
        <v>0</v>
      </c>
      <c r="AB31" s="123" t="n">
        <f aca="false">データ入力シート!T31</f>
        <v>0</v>
      </c>
      <c r="AC31" s="101" t="n">
        <f aca="false">IF(COUNT(Y31:AB31)=0," ",SUM(Y31:AB31))</f>
        <v>0</v>
      </c>
      <c r="AD31" s="102" t="n">
        <f aca="false">IF(AC31=" "," ",AC31/4)</f>
        <v>0</v>
      </c>
      <c r="AE31" s="121" t="n">
        <f aca="false">データ入力シート!U31</f>
        <v>0</v>
      </c>
      <c r="AF31" s="122" t="n">
        <f aca="false">データ入力シート!V31</f>
        <v>0</v>
      </c>
      <c r="AG31" s="122" t="n">
        <f aca="false">データ入力シート!W31</f>
        <v>0</v>
      </c>
      <c r="AH31" s="122" t="n">
        <f aca="false">データ入力シート!X31</f>
        <v>0</v>
      </c>
      <c r="AI31" s="122" t="n">
        <f aca="false">データ入力シート!Y31</f>
        <v>0</v>
      </c>
      <c r="AJ31" s="123" t="n">
        <f aca="false">データ入力シート!Z31</f>
        <v>0</v>
      </c>
      <c r="AK31" s="108" t="n">
        <f aca="false">IF(COUNT(AE31:AJ31)=0," ",SUM(AE31:AJ31))</f>
        <v>0</v>
      </c>
      <c r="AL31" s="109" t="n">
        <f aca="false">IF(AK31=" "," ",AK31/6)</f>
        <v>0</v>
      </c>
    </row>
    <row r="32" customFormat="false" ht="13.5" hidden="false" customHeight="false" outlineLevel="0" collapsed="false">
      <c r="B32" s="88" t="n">
        <v>29</v>
      </c>
      <c r="C32" s="89" t="n">
        <f aca="false">データ入力シート!C32</f>
        <v>0</v>
      </c>
      <c r="D32" s="90" t="n">
        <f aca="false">データ入力シート!D32</f>
        <v>0</v>
      </c>
      <c r="E32" s="90" t="n">
        <f aca="false">データ入力シート!E32</f>
        <v>0</v>
      </c>
      <c r="F32" s="91" t="n">
        <f aca="false">データ入力シート!F32</f>
        <v>0</v>
      </c>
      <c r="G32" s="92" t="n">
        <f aca="false">IF(COUNT(C32:F32)=0," ",SUM(C32:F32))</f>
        <v>0</v>
      </c>
      <c r="H32" s="93" t="n">
        <f aca="false">IF(G32=" "," ",G32/4)</f>
        <v>0</v>
      </c>
      <c r="I32" s="89" t="n">
        <f aca="false">データ入力シート!G32</f>
        <v>0</v>
      </c>
      <c r="J32" s="90" t="n">
        <f aca="false">データ入力シート!H32</f>
        <v>0</v>
      </c>
      <c r="K32" s="90" t="n">
        <f aca="false">データ入力シート!I32</f>
        <v>0</v>
      </c>
      <c r="L32" s="92" t="n">
        <f aca="false">IF(COUNT(I32:K32)=0," ",SUM(I32:K32))</f>
        <v>0</v>
      </c>
      <c r="M32" s="93" t="n">
        <f aca="false">IF(L32=" "," ",L32/3)</f>
        <v>0</v>
      </c>
      <c r="N32" s="89" t="n">
        <f aca="false">データ入力シート!J32</f>
        <v>0</v>
      </c>
      <c r="O32" s="90" t="n">
        <f aca="false">データ入力シート!K32</f>
        <v>0</v>
      </c>
      <c r="P32" s="91" t="n">
        <f aca="false">データ入力シート!L32</f>
        <v>0</v>
      </c>
      <c r="Q32" s="92" t="n">
        <f aca="false">IF(COUNT(N32:P32)=0," ",SUM(N32:P32))</f>
        <v>0</v>
      </c>
      <c r="R32" s="93" t="n">
        <f aca="false">IF(Q32=" "," ",Q32/3)</f>
        <v>0</v>
      </c>
      <c r="S32" s="89" t="n">
        <f aca="false">データ入力シート!M32</f>
        <v>0</v>
      </c>
      <c r="T32" s="90" t="n">
        <f aca="false">データ入力シート!N32</f>
        <v>0</v>
      </c>
      <c r="U32" s="91" t="n">
        <f aca="false">データ入力シート!O32</f>
        <v>0</v>
      </c>
      <c r="V32" s="91" t="n">
        <f aca="false">データ入力シート!P32</f>
        <v>0</v>
      </c>
      <c r="W32" s="92" t="n">
        <f aca="false">IF(COUNT(S32:V32)=0," ",SUM(S32:V32))</f>
        <v>0</v>
      </c>
      <c r="X32" s="93" t="n">
        <f aca="false">IF(W32=" "," ",W32/4)</f>
        <v>0</v>
      </c>
      <c r="Y32" s="89" t="n">
        <f aca="false">データ入力シート!Q32</f>
        <v>0</v>
      </c>
      <c r="Z32" s="90" t="n">
        <f aca="false">データ入力シート!R32</f>
        <v>0</v>
      </c>
      <c r="AA32" s="90" t="n">
        <f aca="false">データ入力シート!S32</f>
        <v>0</v>
      </c>
      <c r="AB32" s="91" t="n">
        <f aca="false">データ入力シート!T32</f>
        <v>0</v>
      </c>
      <c r="AC32" s="92" t="n">
        <f aca="false">IF(COUNT(Y32:AB32)=0," ",SUM(Y32:AB32))</f>
        <v>0</v>
      </c>
      <c r="AD32" s="93" t="n">
        <f aca="false">IF(AC32=" "," ",AC32/4)</f>
        <v>0</v>
      </c>
      <c r="AE32" s="89" t="n">
        <f aca="false">データ入力シート!U32</f>
        <v>0</v>
      </c>
      <c r="AF32" s="90" t="n">
        <f aca="false">データ入力シート!V32</f>
        <v>0</v>
      </c>
      <c r="AG32" s="90" t="n">
        <f aca="false">データ入力シート!W32</f>
        <v>0</v>
      </c>
      <c r="AH32" s="90" t="n">
        <f aca="false">データ入力シート!X32</f>
        <v>0</v>
      </c>
      <c r="AI32" s="90" t="n">
        <f aca="false">データ入力シート!Y32</f>
        <v>0</v>
      </c>
      <c r="AJ32" s="91" t="n">
        <f aca="false">データ入力シート!Z32</f>
        <v>0</v>
      </c>
      <c r="AK32" s="92" t="n">
        <f aca="false">IF(COUNT(AE32:AJ32)=0," ",SUM(AE32:AJ32))</f>
        <v>0</v>
      </c>
      <c r="AL32" s="93" t="n">
        <f aca="false">IF(AK32=" "," ",AK32/6)</f>
        <v>0</v>
      </c>
    </row>
    <row r="33" customFormat="false" ht="14.25" hidden="false" customHeight="false" outlineLevel="0" collapsed="false">
      <c r="B33" s="127" t="n">
        <v>30</v>
      </c>
      <c r="C33" s="94" t="n">
        <f aca="false">データ入力シート!C33</f>
        <v>0</v>
      </c>
      <c r="D33" s="95" t="n">
        <f aca="false">データ入力シート!D33</f>
        <v>0</v>
      </c>
      <c r="E33" s="95" t="n">
        <f aca="false">データ入力シート!E33</f>
        <v>0</v>
      </c>
      <c r="F33" s="96" t="n">
        <f aca="false">データ入力シート!F33</f>
        <v>0</v>
      </c>
      <c r="G33" s="101" t="n">
        <f aca="false">IF(COUNT(C33:F33)=0," ",SUM(C33:F33))</f>
        <v>0</v>
      </c>
      <c r="H33" s="102" t="n">
        <f aca="false">IF(G33=" "," ",G33/4)</f>
        <v>0</v>
      </c>
      <c r="I33" s="94" t="n">
        <f aca="false">データ入力シート!G33</f>
        <v>0</v>
      </c>
      <c r="J33" s="95" t="n">
        <f aca="false">データ入力シート!H33</f>
        <v>0</v>
      </c>
      <c r="K33" s="95" t="n">
        <f aca="false">データ入力シート!I33</f>
        <v>0</v>
      </c>
      <c r="L33" s="101" t="n">
        <f aca="false">IF(COUNT(I33:K33)=0," ",SUM(I33:K33))</f>
        <v>0</v>
      </c>
      <c r="M33" s="103" t="n">
        <f aca="false">IF(L33=" "," ",L33/3)</f>
        <v>0</v>
      </c>
      <c r="N33" s="98" t="n">
        <f aca="false">データ入力シート!J33</f>
        <v>0</v>
      </c>
      <c r="O33" s="99" t="n">
        <f aca="false">データ入力シート!K33</f>
        <v>0</v>
      </c>
      <c r="P33" s="100" t="n">
        <f aca="false">データ入力シート!L33</f>
        <v>0</v>
      </c>
      <c r="Q33" s="101" t="n">
        <f aca="false">IF(COUNT(N33:P33)=0," ",SUM(N33:P33))</f>
        <v>0</v>
      </c>
      <c r="R33" s="102" t="n">
        <f aca="false">IF(Q33=" "," ",Q33/3)</f>
        <v>0</v>
      </c>
      <c r="S33" s="98" t="n">
        <f aca="false">データ入力シート!M33</f>
        <v>0</v>
      </c>
      <c r="T33" s="99" t="n">
        <f aca="false">データ入力シート!N33</f>
        <v>0</v>
      </c>
      <c r="U33" s="100" t="n">
        <f aca="false">データ入力シート!O33</f>
        <v>0</v>
      </c>
      <c r="V33" s="100" t="n">
        <f aca="false">データ入力シート!P33</f>
        <v>0</v>
      </c>
      <c r="W33" s="104" t="n">
        <f aca="false">IF(COUNT(S33:V33)=0," ",SUM(S33:V33))</f>
        <v>0</v>
      </c>
      <c r="X33" s="103" t="n">
        <f aca="false">IF(W33=" "," ",W33/4)</f>
        <v>0</v>
      </c>
      <c r="Y33" s="94" t="n">
        <f aca="false">データ入力シート!Q33</f>
        <v>0</v>
      </c>
      <c r="Z33" s="95" t="n">
        <f aca="false">データ入力シート!R33</f>
        <v>0</v>
      </c>
      <c r="AA33" s="95" t="n">
        <f aca="false">データ入力シート!S33</f>
        <v>0</v>
      </c>
      <c r="AB33" s="96" t="n">
        <f aca="false">データ入力シート!T33</f>
        <v>0</v>
      </c>
      <c r="AC33" s="101" t="n">
        <f aca="false">IF(COUNT(Y33:AB33)=0," ",SUM(Y33:AB33))</f>
        <v>0</v>
      </c>
      <c r="AD33" s="102" t="n">
        <f aca="false">IF(AC33=" "," ",AC33/4)</f>
        <v>0</v>
      </c>
      <c r="AE33" s="94" t="n">
        <f aca="false">データ入力シート!U33</f>
        <v>0</v>
      </c>
      <c r="AF33" s="95" t="n">
        <f aca="false">データ入力シート!V33</f>
        <v>0</v>
      </c>
      <c r="AG33" s="95" t="n">
        <f aca="false">データ入力シート!W33</f>
        <v>0</v>
      </c>
      <c r="AH33" s="95" t="n">
        <f aca="false">データ入力シート!X33</f>
        <v>0</v>
      </c>
      <c r="AI33" s="95" t="n">
        <f aca="false">データ入力シート!Y33</f>
        <v>0</v>
      </c>
      <c r="AJ33" s="96" t="n">
        <f aca="false">データ入力シート!Z33</f>
        <v>0</v>
      </c>
      <c r="AK33" s="114" t="n">
        <f aca="false">IF(COUNT(AE33:AJ33)=0," ",SUM(AE33:AJ33))</f>
        <v>0</v>
      </c>
      <c r="AL33" s="115" t="n">
        <f aca="false">IF(AK33=" "," ",AK33/6)</f>
        <v>0</v>
      </c>
    </row>
    <row r="34" customFormat="false" ht="13.5" hidden="false" customHeight="false" outlineLevel="0" collapsed="false">
      <c r="B34" s="82" t="n">
        <v>31</v>
      </c>
      <c r="C34" s="121" t="n">
        <f aca="false">データ入力シート!C34</f>
        <v>0</v>
      </c>
      <c r="D34" s="122" t="n">
        <f aca="false">データ入力シート!D34</f>
        <v>0</v>
      </c>
      <c r="E34" s="122" t="n">
        <f aca="false">データ入力シート!E34</f>
        <v>0</v>
      </c>
      <c r="F34" s="123" t="n">
        <f aca="false">データ入力シート!F34</f>
        <v>0</v>
      </c>
      <c r="G34" s="108" t="n">
        <f aca="false">IF(COUNT(C34:F34)=0," ",SUM(C34:F34))</f>
        <v>0</v>
      </c>
      <c r="H34" s="109" t="n">
        <f aca="false">IF(G34=" "," ",G34/4)</f>
        <v>0</v>
      </c>
      <c r="I34" s="121" t="n">
        <f aca="false">データ入力シート!G34</f>
        <v>0</v>
      </c>
      <c r="J34" s="122" t="n">
        <f aca="false">データ入力シート!H34</f>
        <v>0</v>
      </c>
      <c r="K34" s="122" t="n">
        <f aca="false">データ入力シート!I34</f>
        <v>0</v>
      </c>
      <c r="L34" s="108" t="n">
        <f aca="false">IF(COUNT(I34:K34)=0," ",SUM(I34:K34))</f>
        <v>0</v>
      </c>
      <c r="M34" s="87" t="n">
        <f aca="false">IF(L34=" "," ",L34/3)</f>
        <v>0</v>
      </c>
      <c r="N34" s="83" t="n">
        <f aca="false">データ入力シート!J34</f>
        <v>0</v>
      </c>
      <c r="O34" s="84" t="n">
        <f aca="false">データ入力シート!K34</f>
        <v>0</v>
      </c>
      <c r="P34" s="85" t="n">
        <f aca="false">データ入力シート!L34</f>
        <v>0</v>
      </c>
      <c r="Q34" s="108" t="n">
        <f aca="false">IF(COUNT(N34:P34)=0," ",SUM(N34:P34))</f>
        <v>0</v>
      </c>
      <c r="R34" s="109" t="n">
        <f aca="false">IF(Q34=" "," ",Q34/3)</f>
        <v>0</v>
      </c>
      <c r="S34" s="83" t="n">
        <f aca="false">データ入力シート!M34</f>
        <v>0</v>
      </c>
      <c r="T34" s="84" t="n">
        <f aca="false">データ入力シート!N34</f>
        <v>0</v>
      </c>
      <c r="U34" s="85" t="n">
        <f aca="false">データ入力シート!O34</f>
        <v>0</v>
      </c>
      <c r="V34" s="85" t="n">
        <f aca="false">データ入力シート!P34</f>
        <v>0</v>
      </c>
      <c r="W34" s="86" t="n">
        <f aca="false">IF(COUNT(S34:V34)=0," ",SUM(S34:V34))</f>
        <v>0</v>
      </c>
      <c r="X34" s="87" t="n">
        <f aca="false">IF(W34=" "," ",W34/4)</f>
        <v>0</v>
      </c>
      <c r="Y34" s="121" t="n">
        <f aca="false">データ入力シート!Q34</f>
        <v>0</v>
      </c>
      <c r="Z34" s="122" t="n">
        <f aca="false">データ入力シート!R34</f>
        <v>0</v>
      </c>
      <c r="AA34" s="122" t="n">
        <f aca="false">データ入力シート!S34</f>
        <v>0</v>
      </c>
      <c r="AB34" s="123" t="n">
        <f aca="false">データ入力シート!T34</f>
        <v>0</v>
      </c>
      <c r="AC34" s="108" t="n">
        <f aca="false">IF(COUNT(Y34:AB34)=0," ",SUM(Y34:AB34))</f>
        <v>0</v>
      </c>
      <c r="AD34" s="109" t="n">
        <f aca="false">IF(AC34=" "," ",AC34/4)</f>
        <v>0</v>
      </c>
      <c r="AE34" s="121" t="n">
        <f aca="false">データ入力シート!U34</f>
        <v>0</v>
      </c>
      <c r="AF34" s="122" t="n">
        <f aca="false">データ入力シート!V34</f>
        <v>0</v>
      </c>
      <c r="AG34" s="122" t="n">
        <f aca="false">データ入力シート!W34</f>
        <v>0</v>
      </c>
      <c r="AH34" s="122" t="n">
        <f aca="false">データ入力シート!X34</f>
        <v>0</v>
      </c>
      <c r="AI34" s="122" t="n">
        <f aca="false">データ入力シート!Y34</f>
        <v>0</v>
      </c>
      <c r="AJ34" s="123" t="n">
        <f aca="false">データ入力シート!Z34</f>
        <v>0</v>
      </c>
      <c r="AK34" s="101" t="n">
        <f aca="false">IF(COUNT(AE34:AJ34)=0," ",SUM(AE34:AJ34))</f>
        <v>0</v>
      </c>
      <c r="AL34" s="102" t="n">
        <f aca="false">IF(AK34=" "," ",AK34/6)</f>
        <v>0</v>
      </c>
    </row>
    <row r="35" customFormat="false" ht="13.5" hidden="false" customHeight="false" outlineLevel="0" collapsed="false">
      <c r="B35" s="128" t="n">
        <v>32</v>
      </c>
      <c r="C35" s="89" t="n">
        <f aca="false">データ入力シート!C35</f>
        <v>0</v>
      </c>
      <c r="D35" s="90" t="n">
        <f aca="false">データ入力シート!D35</f>
        <v>0</v>
      </c>
      <c r="E35" s="90" t="n">
        <f aca="false">データ入力シート!E35</f>
        <v>0</v>
      </c>
      <c r="F35" s="91" t="n">
        <f aca="false">データ入力シート!F35</f>
        <v>0</v>
      </c>
      <c r="G35" s="92" t="n">
        <f aca="false">IF(COUNT(C35:F35)=0," ",SUM(C35:F35))</f>
        <v>0</v>
      </c>
      <c r="H35" s="93" t="n">
        <f aca="false">IF(G35=" "," ",G35/4)</f>
        <v>0</v>
      </c>
      <c r="I35" s="89" t="n">
        <f aca="false">データ入力シート!G35</f>
        <v>0</v>
      </c>
      <c r="J35" s="90" t="n">
        <f aca="false">データ入力シート!H35</f>
        <v>0</v>
      </c>
      <c r="K35" s="90" t="n">
        <f aca="false">データ入力シート!I35</f>
        <v>0</v>
      </c>
      <c r="L35" s="92" t="n">
        <f aca="false">IF(COUNT(I35:K35)=0," ",SUM(I35:K35))</f>
        <v>0</v>
      </c>
      <c r="M35" s="93" t="n">
        <f aca="false">IF(L35=" "," ",L35/3)</f>
        <v>0</v>
      </c>
      <c r="N35" s="89" t="n">
        <f aca="false">データ入力シート!J35</f>
        <v>0</v>
      </c>
      <c r="O35" s="90" t="n">
        <f aca="false">データ入力シート!K35</f>
        <v>0</v>
      </c>
      <c r="P35" s="91" t="n">
        <f aca="false">データ入力シート!L35</f>
        <v>0</v>
      </c>
      <c r="Q35" s="92" t="n">
        <f aca="false">IF(COUNT(N35:P35)=0," ",SUM(N35:P35))</f>
        <v>0</v>
      </c>
      <c r="R35" s="93" t="n">
        <f aca="false">IF(Q35=" "," ",Q35/3)</f>
        <v>0</v>
      </c>
      <c r="S35" s="89" t="n">
        <f aca="false">データ入力シート!M35</f>
        <v>0</v>
      </c>
      <c r="T35" s="90" t="n">
        <f aca="false">データ入力シート!N35</f>
        <v>0</v>
      </c>
      <c r="U35" s="91" t="n">
        <f aca="false">データ入力シート!O35</f>
        <v>0</v>
      </c>
      <c r="V35" s="91" t="n">
        <f aca="false">データ入力シート!P35</f>
        <v>0</v>
      </c>
      <c r="W35" s="92" t="n">
        <f aca="false">IF(COUNT(S35:V35)=0," ",SUM(S35:V35))</f>
        <v>0</v>
      </c>
      <c r="X35" s="93" t="n">
        <f aca="false">IF(W35=" "," ",W35/4)</f>
        <v>0</v>
      </c>
      <c r="Y35" s="89" t="n">
        <f aca="false">データ入力シート!Q35</f>
        <v>0</v>
      </c>
      <c r="Z35" s="90" t="n">
        <f aca="false">データ入力シート!R35</f>
        <v>0</v>
      </c>
      <c r="AA35" s="90" t="n">
        <f aca="false">データ入力シート!S35</f>
        <v>0</v>
      </c>
      <c r="AB35" s="91" t="n">
        <f aca="false">データ入力シート!T35</f>
        <v>0</v>
      </c>
      <c r="AC35" s="92" t="n">
        <f aca="false">IF(COUNT(Y35:AB35)=0," ",SUM(Y35:AB35))</f>
        <v>0</v>
      </c>
      <c r="AD35" s="93" t="n">
        <f aca="false">IF(AC35=" "," ",AC35/4)</f>
        <v>0</v>
      </c>
      <c r="AE35" s="89" t="n">
        <f aca="false">データ入力シート!U35</f>
        <v>0</v>
      </c>
      <c r="AF35" s="90" t="n">
        <f aca="false">データ入力シート!V35</f>
        <v>0</v>
      </c>
      <c r="AG35" s="90" t="n">
        <f aca="false">データ入力シート!W35</f>
        <v>0</v>
      </c>
      <c r="AH35" s="90" t="n">
        <f aca="false">データ入力シート!X35</f>
        <v>0</v>
      </c>
      <c r="AI35" s="90" t="n">
        <f aca="false">データ入力シート!Y35</f>
        <v>0</v>
      </c>
      <c r="AJ35" s="91" t="n">
        <f aca="false">データ入力シート!Z35</f>
        <v>0</v>
      </c>
      <c r="AK35" s="92" t="n">
        <f aca="false">IF(COUNT(AE35:AJ35)=0," ",SUM(AE35:AJ35))</f>
        <v>0</v>
      </c>
      <c r="AL35" s="93" t="n">
        <f aca="false">IF(AK35=" "," ",AK35/6)</f>
        <v>0</v>
      </c>
    </row>
    <row r="36" customFormat="false" ht="14.25" hidden="false" customHeight="false" outlineLevel="0" collapsed="false">
      <c r="B36" s="129" t="n">
        <v>33</v>
      </c>
      <c r="C36" s="94" t="n">
        <f aca="false">データ入力シート!C36</f>
        <v>0</v>
      </c>
      <c r="D36" s="95" t="n">
        <f aca="false">データ入力シート!D36</f>
        <v>0</v>
      </c>
      <c r="E36" s="95" t="n">
        <f aca="false">データ入力シート!E36</f>
        <v>0</v>
      </c>
      <c r="F36" s="96" t="n">
        <f aca="false">データ入力シート!F36</f>
        <v>0</v>
      </c>
      <c r="G36" s="114" t="n">
        <f aca="false">IF(COUNT(C36:F36)=0," ",SUM(C36:F36))</f>
        <v>0</v>
      </c>
      <c r="H36" s="115" t="n">
        <f aca="false">IF(G36=" "," ",G36/4)</f>
        <v>0</v>
      </c>
      <c r="I36" s="94" t="n">
        <f aca="false">データ入力シート!G36</f>
        <v>0</v>
      </c>
      <c r="J36" s="95" t="n">
        <f aca="false">データ入力シート!H36</f>
        <v>0</v>
      </c>
      <c r="K36" s="95" t="n">
        <f aca="false">データ入力シート!I36</f>
        <v>0</v>
      </c>
      <c r="L36" s="114" t="n">
        <f aca="false">IF(COUNT(I36:K36)=0," ",SUM(I36:K36))</f>
        <v>0</v>
      </c>
      <c r="M36" s="116" t="n">
        <f aca="false">IF(L36=" "," ",L36/3)</f>
        <v>0</v>
      </c>
      <c r="N36" s="117" t="n">
        <f aca="false">データ入力シート!J36</f>
        <v>0</v>
      </c>
      <c r="O36" s="118" t="n">
        <f aca="false">データ入力シート!K36</f>
        <v>0</v>
      </c>
      <c r="P36" s="119" t="n">
        <f aca="false">データ入力シート!L36</f>
        <v>0</v>
      </c>
      <c r="Q36" s="114" t="n">
        <f aca="false">IF(COUNT(N36:P36)=0," ",SUM(N36:P36))</f>
        <v>0</v>
      </c>
      <c r="R36" s="115" t="n">
        <f aca="false">IF(Q36=" "," ",Q36/3)</f>
        <v>0</v>
      </c>
      <c r="S36" s="117" t="n">
        <f aca="false">データ入力シート!M36</f>
        <v>0</v>
      </c>
      <c r="T36" s="118" t="n">
        <f aca="false">データ入力シート!N36</f>
        <v>0</v>
      </c>
      <c r="U36" s="119" t="n">
        <f aca="false">データ入力シート!O36</f>
        <v>0</v>
      </c>
      <c r="V36" s="119" t="n">
        <f aca="false">データ入力シート!P36</f>
        <v>0</v>
      </c>
      <c r="W36" s="120" t="n">
        <f aca="false">IF(COUNT(S36:V36)=0," ",SUM(S36:V36))</f>
        <v>0</v>
      </c>
      <c r="X36" s="116" t="n">
        <f aca="false">IF(W36=" "," ",W36/4)</f>
        <v>0</v>
      </c>
      <c r="Y36" s="94" t="n">
        <f aca="false">データ入力シート!Q36</f>
        <v>0</v>
      </c>
      <c r="Z36" s="95" t="n">
        <f aca="false">データ入力シート!R36</f>
        <v>0</v>
      </c>
      <c r="AA36" s="95" t="n">
        <f aca="false">データ入力シート!S36</f>
        <v>0</v>
      </c>
      <c r="AB36" s="96" t="n">
        <f aca="false">データ入力シート!T36</f>
        <v>0</v>
      </c>
      <c r="AC36" s="114" t="n">
        <f aca="false">IF(COUNT(Y36:AB36)=0," ",SUM(Y36:AB36))</f>
        <v>0</v>
      </c>
      <c r="AD36" s="115" t="n">
        <f aca="false">IF(AC36=" "," ",AC36/4)</f>
        <v>0</v>
      </c>
      <c r="AE36" s="94" t="n">
        <f aca="false">データ入力シート!U36</f>
        <v>0</v>
      </c>
      <c r="AF36" s="95" t="n">
        <f aca="false">データ入力シート!V36</f>
        <v>0</v>
      </c>
      <c r="AG36" s="95" t="n">
        <f aca="false">データ入力シート!W36</f>
        <v>0</v>
      </c>
      <c r="AH36" s="95" t="n">
        <f aca="false">データ入力シート!X36</f>
        <v>0</v>
      </c>
      <c r="AI36" s="95" t="n">
        <f aca="false">データ入力シート!Y36</f>
        <v>0</v>
      </c>
      <c r="AJ36" s="96" t="n">
        <f aca="false">データ入力シート!Z36</f>
        <v>0</v>
      </c>
      <c r="AK36" s="101" t="n">
        <f aca="false">IF(COUNT(AE36:AJ36)=0," ",SUM(AE36:AJ36))</f>
        <v>0</v>
      </c>
      <c r="AL36" s="102" t="n">
        <f aca="false">IF(AK36=" "," ",AK36/6)</f>
        <v>0</v>
      </c>
    </row>
    <row r="37" customFormat="false" ht="13.5" hidden="false" customHeight="false" outlineLevel="0" collapsed="false">
      <c r="B37" s="130" t="n">
        <v>34</v>
      </c>
      <c r="C37" s="121" t="n">
        <f aca="false">データ入力シート!C37</f>
        <v>0</v>
      </c>
      <c r="D37" s="122" t="n">
        <f aca="false">データ入力シート!D37</f>
        <v>0</v>
      </c>
      <c r="E37" s="122" t="n">
        <f aca="false">データ入力シート!E37</f>
        <v>0</v>
      </c>
      <c r="F37" s="123" t="n">
        <f aca="false">データ入力シート!F37</f>
        <v>0</v>
      </c>
      <c r="G37" s="101" t="n">
        <f aca="false">IF(COUNT(C37:F37)=0," ",SUM(C37:F37))</f>
        <v>0</v>
      </c>
      <c r="H37" s="102" t="n">
        <f aca="false">IF(G37=" "," ",G37/4)</f>
        <v>0</v>
      </c>
      <c r="I37" s="121" t="n">
        <f aca="false">データ入力シート!G37</f>
        <v>0</v>
      </c>
      <c r="J37" s="122" t="n">
        <f aca="false">データ入力シート!H37</f>
        <v>0</v>
      </c>
      <c r="K37" s="122" t="n">
        <f aca="false">データ入力シート!I37</f>
        <v>0</v>
      </c>
      <c r="L37" s="101" t="n">
        <f aca="false">IF(COUNT(I37:K37)=0," ",SUM(I37:K37))</f>
        <v>0</v>
      </c>
      <c r="M37" s="125" t="n">
        <f aca="false">IF(L37=" "," ",L37/3)</f>
        <v>0</v>
      </c>
      <c r="N37" s="94" t="n">
        <f aca="false">データ入力シート!J37</f>
        <v>0</v>
      </c>
      <c r="O37" s="95" t="n">
        <f aca="false">データ入力シート!K37</f>
        <v>0</v>
      </c>
      <c r="P37" s="96" t="n">
        <f aca="false">データ入力シート!L37</f>
        <v>0</v>
      </c>
      <c r="Q37" s="101" t="n">
        <f aca="false">IF(COUNT(N37:P37)=0," ",SUM(N37:P37))</f>
        <v>0</v>
      </c>
      <c r="R37" s="102" t="n">
        <f aca="false">IF(Q37=" "," ",Q37/3)</f>
        <v>0</v>
      </c>
      <c r="S37" s="94" t="n">
        <f aca="false">データ入力シート!M37</f>
        <v>0</v>
      </c>
      <c r="T37" s="95" t="n">
        <f aca="false">データ入力シート!N37</f>
        <v>0</v>
      </c>
      <c r="U37" s="96" t="n">
        <f aca="false">データ入力シート!O37</f>
        <v>0</v>
      </c>
      <c r="V37" s="96" t="n">
        <f aca="false">データ入力シート!P37</f>
        <v>0</v>
      </c>
      <c r="W37" s="126" t="n">
        <f aca="false">IF(COUNT(S37:V37)=0," ",SUM(S37:V37))</f>
        <v>0</v>
      </c>
      <c r="X37" s="125" t="n">
        <f aca="false">IF(W37=" "," ",W37/4)</f>
        <v>0</v>
      </c>
      <c r="Y37" s="121" t="n">
        <f aca="false">データ入力シート!Q37</f>
        <v>0</v>
      </c>
      <c r="Z37" s="122" t="n">
        <f aca="false">データ入力シート!R37</f>
        <v>0</v>
      </c>
      <c r="AA37" s="122" t="n">
        <f aca="false">データ入力シート!S37</f>
        <v>0</v>
      </c>
      <c r="AB37" s="123" t="n">
        <f aca="false">データ入力シート!T37</f>
        <v>0</v>
      </c>
      <c r="AC37" s="101" t="n">
        <f aca="false">IF(COUNT(Y37:AB37)=0," ",SUM(Y37:AB37))</f>
        <v>0</v>
      </c>
      <c r="AD37" s="102" t="n">
        <f aca="false">IF(AC37=" "," ",AC37/4)</f>
        <v>0</v>
      </c>
      <c r="AE37" s="121" t="n">
        <f aca="false">データ入力シート!U37</f>
        <v>0</v>
      </c>
      <c r="AF37" s="122" t="n">
        <f aca="false">データ入力シート!V37</f>
        <v>0</v>
      </c>
      <c r="AG37" s="122" t="n">
        <f aca="false">データ入力シート!W37</f>
        <v>0</v>
      </c>
      <c r="AH37" s="122" t="n">
        <f aca="false">データ入力シート!X37</f>
        <v>0</v>
      </c>
      <c r="AI37" s="122" t="n">
        <f aca="false">データ入力シート!Y37</f>
        <v>0</v>
      </c>
      <c r="AJ37" s="123" t="n">
        <f aca="false">データ入力シート!Z37</f>
        <v>0</v>
      </c>
      <c r="AK37" s="108" t="n">
        <f aca="false">IF(COUNT(AE37:AJ37)=0," ",SUM(AE37:AJ37))</f>
        <v>0</v>
      </c>
      <c r="AL37" s="109" t="n">
        <f aca="false">IF(AK37=" "," ",AK37/6)</f>
        <v>0</v>
      </c>
    </row>
    <row r="38" customFormat="false" ht="13.5" hidden="false" customHeight="false" outlineLevel="0" collapsed="false">
      <c r="B38" s="128" t="n">
        <v>35</v>
      </c>
      <c r="C38" s="89" t="n">
        <f aca="false">データ入力シート!C38</f>
        <v>0</v>
      </c>
      <c r="D38" s="90" t="n">
        <f aca="false">データ入力シート!D38</f>
        <v>0</v>
      </c>
      <c r="E38" s="90" t="n">
        <f aca="false">データ入力シート!E38</f>
        <v>0</v>
      </c>
      <c r="F38" s="91" t="n">
        <f aca="false">データ入力シート!F38</f>
        <v>0</v>
      </c>
      <c r="G38" s="92" t="n">
        <f aca="false">IF(COUNT(C38:F38)=0," ",SUM(C38:F38))</f>
        <v>0</v>
      </c>
      <c r="H38" s="93" t="n">
        <f aca="false">IF(G38=" "," ",G38/4)</f>
        <v>0</v>
      </c>
      <c r="I38" s="89" t="n">
        <f aca="false">データ入力シート!G38</f>
        <v>0</v>
      </c>
      <c r="J38" s="90" t="n">
        <f aca="false">データ入力シート!H38</f>
        <v>0</v>
      </c>
      <c r="K38" s="90" t="n">
        <f aca="false">データ入力シート!I38</f>
        <v>0</v>
      </c>
      <c r="L38" s="92" t="n">
        <f aca="false">IF(COUNT(I38:K38)=0," ",SUM(I38:K38))</f>
        <v>0</v>
      </c>
      <c r="M38" s="93" t="n">
        <f aca="false">IF(L38=" "," ",L38/3)</f>
        <v>0</v>
      </c>
      <c r="N38" s="89" t="n">
        <f aca="false">データ入力シート!J38</f>
        <v>0</v>
      </c>
      <c r="O38" s="90" t="n">
        <f aca="false">データ入力シート!K38</f>
        <v>0</v>
      </c>
      <c r="P38" s="91" t="n">
        <f aca="false">データ入力シート!L38</f>
        <v>0</v>
      </c>
      <c r="Q38" s="92" t="n">
        <f aca="false">IF(COUNT(N38:P38)=0," ",SUM(N38:P38))</f>
        <v>0</v>
      </c>
      <c r="R38" s="93" t="n">
        <f aca="false">IF(Q38=" "," ",Q38/3)</f>
        <v>0</v>
      </c>
      <c r="S38" s="89" t="n">
        <f aca="false">データ入力シート!M38</f>
        <v>0</v>
      </c>
      <c r="T38" s="90" t="n">
        <f aca="false">データ入力シート!N38</f>
        <v>0</v>
      </c>
      <c r="U38" s="91" t="n">
        <f aca="false">データ入力シート!O38</f>
        <v>0</v>
      </c>
      <c r="V38" s="91" t="n">
        <f aca="false">データ入力シート!P38</f>
        <v>0</v>
      </c>
      <c r="W38" s="92" t="n">
        <f aca="false">IF(COUNT(S38:V38)=0," ",SUM(S38:V38))</f>
        <v>0</v>
      </c>
      <c r="X38" s="93" t="n">
        <f aca="false">IF(W38=" "," ",W38/4)</f>
        <v>0</v>
      </c>
      <c r="Y38" s="89" t="n">
        <f aca="false">データ入力シート!Q38</f>
        <v>0</v>
      </c>
      <c r="Z38" s="90" t="n">
        <f aca="false">データ入力シート!R38</f>
        <v>0</v>
      </c>
      <c r="AA38" s="90" t="n">
        <f aca="false">データ入力シート!S38</f>
        <v>0</v>
      </c>
      <c r="AB38" s="91" t="n">
        <f aca="false">データ入力シート!T38</f>
        <v>0</v>
      </c>
      <c r="AC38" s="92" t="n">
        <f aca="false">IF(COUNT(Y38:AB38)=0," ",SUM(Y38:AB38))</f>
        <v>0</v>
      </c>
      <c r="AD38" s="93" t="n">
        <f aca="false">IF(AC38=" "," ",AC38/4)</f>
        <v>0</v>
      </c>
      <c r="AE38" s="89" t="n">
        <f aca="false">データ入力シート!U38</f>
        <v>0</v>
      </c>
      <c r="AF38" s="90" t="n">
        <f aca="false">データ入力シート!V38</f>
        <v>0</v>
      </c>
      <c r="AG38" s="90" t="n">
        <f aca="false">データ入力シート!W38</f>
        <v>0</v>
      </c>
      <c r="AH38" s="90" t="n">
        <f aca="false">データ入力シート!X38</f>
        <v>0</v>
      </c>
      <c r="AI38" s="90" t="n">
        <f aca="false">データ入力シート!Y38</f>
        <v>0</v>
      </c>
      <c r="AJ38" s="91" t="n">
        <f aca="false">データ入力シート!Z38</f>
        <v>0</v>
      </c>
      <c r="AK38" s="92" t="n">
        <f aca="false">IF(COUNT(AE38:AJ38)=0," ",SUM(AE38:AJ38))</f>
        <v>0</v>
      </c>
      <c r="AL38" s="93" t="n">
        <f aca="false">IF(AK38=" "," ",AK38/6)</f>
        <v>0</v>
      </c>
    </row>
    <row r="39" customFormat="false" ht="14.25" hidden="false" customHeight="false" outlineLevel="0" collapsed="false">
      <c r="B39" s="129" t="n">
        <v>36</v>
      </c>
      <c r="C39" s="94" t="n">
        <f aca="false">データ入力シート!C39</f>
        <v>0</v>
      </c>
      <c r="D39" s="95" t="n">
        <f aca="false">データ入力シート!D39</f>
        <v>0</v>
      </c>
      <c r="E39" s="95" t="n">
        <f aca="false">データ入力シート!E39</f>
        <v>0</v>
      </c>
      <c r="F39" s="96" t="n">
        <f aca="false">データ入力シート!F39</f>
        <v>0</v>
      </c>
      <c r="G39" s="101" t="n">
        <f aca="false">IF(COUNT(C39:F39)=0," ",SUM(C39:F39))</f>
        <v>0</v>
      </c>
      <c r="H39" s="102" t="n">
        <f aca="false">IF(G39=" "," ",G39/4)</f>
        <v>0</v>
      </c>
      <c r="I39" s="94" t="n">
        <f aca="false">データ入力シート!G39</f>
        <v>0</v>
      </c>
      <c r="J39" s="95" t="n">
        <f aca="false">データ入力シート!H39</f>
        <v>0</v>
      </c>
      <c r="K39" s="95" t="n">
        <f aca="false">データ入力シート!I39</f>
        <v>0</v>
      </c>
      <c r="L39" s="101" t="n">
        <f aca="false">IF(COUNT(I39:K39)=0," ",SUM(I39:K39))</f>
        <v>0</v>
      </c>
      <c r="M39" s="103" t="n">
        <f aca="false">IF(L39=" "," ",L39/3)</f>
        <v>0</v>
      </c>
      <c r="N39" s="98" t="n">
        <f aca="false">データ入力シート!J39</f>
        <v>0</v>
      </c>
      <c r="O39" s="99" t="n">
        <f aca="false">データ入力シート!K39</f>
        <v>0</v>
      </c>
      <c r="P39" s="100" t="n">
        <f aca="false">データ入力シート!L39</f>
        <v>0</v>
      </c>
      <c r="Q39" s="101" t="n">
        <f aca="false">IF(COUNT(N39:P39)=0," ",SUM(N39:P39))</f>
        <v>0</v>
      </c>
      <c r="R39" s="102" t="n">
        <f aca="false">IF(Q39=" "," ",Q39/3)</f>
        <v>0</v>
      </c>
      <c r="S39" s="98" t="n">
        <f aca="false">データ入力シート!M39</f>
        <v>0</v>
      </c>
      <c r="T39" s="99" t="n">
        <f aca="false">データ入力シート!N39</f>
        <v>0</v>
      </c>
      <c r="U39" s="100" t="n">
        <f aca="false">データ入力シート!O39</f>
        <v>0</v>
      </c>
      <c r="V39" s="100" t="n">
        <f aca="false">データ入力シート!P39</f>
        <v>0</v>
      </c>
      <c r="W39" s="104" t="n">
        <f aca="false">IF(COUNT(S39:V39)=0," ",SUM(S39:V39))</f>
        <v>0</v>
      </c>
      <c r="X39" s="103" t="n">
        <f aca="false">IF(W39=" "," ",W39/4)</f>
        <v>0</v>
      </c>
      <c r="Y39" s="94" t="n">
        <f aca="false">データ入力シート!Q39</f>
        <v>0</v>
      </c>
      <c r="Z39" s="95" t="n">
        <f aca="false">データ入力シート!R39</f>
        <v>0</v>
      </c>
      <c r="AA39" s="95" t="n">
        <f aca="false">データ入力シート!S39</f>
        <v>0</v>
      </c>
      <c r="AB39" s="96" t="n">
        <f aca="false">データ入力シート!T39</f>
        <v>0</v>
      </c>
      <c r="AC39" s="101" t="n">
        <f aca="false">IF(COUNT(Y39:AB39)=0," ",SUM(Y39:AB39))</f>
        <v>0</v>
      </c>
      <c r="AD39" s="102" t="n">
        <f aca="false">IF(AC39=" "," ",AC39/4)</f>
        <v>0</v>
      </c>
      <c r="AE39" s="94" t="n">
        <f aca="false">データ入力シート!U39</f>
        <v>0</v>
      </c>
      <c r="AF39" s="95" t="n">
        <f aca="false">データ入力シート!V39</f>
        <v>0</v>
      </c>
      <c r="AG39" s="95" t="n">
        <f aca="false">データ入力シート!W39</f>
        <v>0</v>
      </c>
      <c r="AH39" s="95" t="n">
        <f aca="false">データ入力シート!X39</f>
        <v>0</v>
      </c>
      <c r="AI39" s="95" t="n">
        <f aca="false">データ入力シート!Y39</f>
        <v>0</v>
      </c>
      <c r="AJ39" s="96" t="n">
        <f aca="false">データ入力シート!Z39</f>
        <v>0</v>
      </c>
      <c r="AK39" s="114" t="n">
        <f aca="false">IF(COUNT(AE39:AJ39)=0," ",SUM(AE39:AJ39))</f>
        <v>0</v>
      </c>
      <c r="AL39" s="115" t="n">
        <f aca="false">IF(AK39=" "," ",AK39/6)</f>
        <v>0</v>
      </c>
    </row>
    <row r="40" customFormat="false" ht="13.5" hidden="false" customHeight="false" outlineLevel="0" collapsed="false">
      <c r="B40" s="131" t="n">
        <v>37</v>
      </c>
      <c r="C40" s="121" t="n">
        <f aca="false">データ入力シート!C40</f>
        <v>0</v>
      </c>
      <c r="D40" s="122" t="n">
        <f aca="false">データ入力シート!D40</f>
        <v>0</v>
      </c>
      <c r="E40" s="122" t="n">
        <f aca="false">データ入力シート!E40</f>
        <v>0</v>
      </c>
      <c r="F40" s="123" t="n">
        <f aca="false">データ入力シート!F40</f>
        <v>0</v>
      </c>
      <c r="G40" s="108" t="n">
        <f aca="false">IF(COUNT(C40:F40)=0," ",SUM(C40:F40))</f>
        <v>0</v>
      </c>
      <c r="H40" s="109" t="n">
        <f aca="false">IF(G40=" "," ",G40/4)</f>
        <v>0</v>
      </c>
      <c r="I40" s="121" t="n">
        <f aca="false">データ入力シート!G40</f>
        <v>0</v>
      </c>
      <c r="J40" s="122" t="n">
        <f aca="false">データ入力シート!H40</f>
        <v>0</v>
      </c>
      <c r="K40" s="122" t="n">
        <f aca="false">データ入力シート!I40</f>
        <v>0</v>
      </c>
      <c r="L40" s="108" t="n">
        <f aca="false">IF(COUNT(I40:K40)=0," ",SUM(I40:K40))</f>
        <v>0</v>
      </c>
      <c r="M40" s="87" t="n">
        <f aca="false">IF(L40=" "," ",L40/3)</f>
        <v>0</v>
      </c>
      <c r="N40" s="83" t="n">
        <f aca="false">データ入力シート!J40</f>
        <v>0</v>
      </c>
      <c r="O40" s="84" t="n">
        <f aca="false">データ入力シート!K40</f>
        <v>0</v>
      </c>
      <c r="P40" s="85" t="n">
        <f aca="false">データ入力シート!L40</f>
        <v>0</v>
      </c>
      <c r="Q40" s="108" t="n">
        <f aca="false">IF(COUNT(N40:P40)=0," ",SUM(N40:P40))</f>
        <v>0</v>
      </c>
      <c r="R40" s="109" t="n">
        <f aca="false">IF(Q40=" "," ",Q40/3)</f>
        <v>0</v>
      </c>
      <c r="S40" s="83" t="n">
        <f aca="false">データ入力シート!M40</f>
        <v>0</v>
      </c>
      <c r="T40" s="84" t="n">
        <f aca="false">データ入力シート!N40</f>
        <v>0</v>
      </c>
      <c r="U40" s="85" t="n">
        <f aca="false">データ入力シート!O40</f>
        <v>0</v>
      </c>
      <c r="V40" s="85" t="n">
        <f aca="false">データ入力シート!P40</f>
        <v>0</v>
      </c>
      <c r="W40" s="86" t="n">
        <f aca="false">IF(COUNT(S40:V40)=0," ",SUM(S40:V40))</f>
        <v>0</v>
      </c>
      <c r="X40" s="87" t="n">
        <f aca="false">IF(W40=" "," ",W40/4)</f>
        <v>0</v>
      </c>
      <c r="Y40" s="121" t="n">
        <f aca="false">データ入力シート!Q40</f>
        <v>0</v>
      </c>
      <c r="Z40" s="122" t="n">
        <f aca="false">データ入力シート!R40</f>
        <v>0</v>
      </c>
      <c r="AA40" s="122" t="n">
        <f aca="false">データ入力シート!S40</f>
        <v>0</v>
      </c>
      <c r="AB40" s="123" t="n">
        <f aca="false">データ入力シート!T40</f>
        <v>0</v>
      </c>
      <c r="AC40" s="108" t="n">
        <f aca="false">IF(COUNT(Y40:AB40)=0," ",SUM(Y40:AB40))</f>
        <v>0</v>
      </c>
      <c r="AD40" s="109" t="n">
        <f aca="false">IF(AC40=" "," ",AC40/4)</f>
        <v>0</v>
      </c>
      <c r="AE40" s="121" t="n">
        <f aca="false">データ入力シート!U40</f>
        <v>0</v>
      </c>
      <c r="AF40" s="122" t="n">
        <f aca="false">データ入力シート!V40</f>
        <v>0</v>
      </c>
      <c r="AG40" s="122" t="n">
        <f aca="false">データ入力シート!W40</f>
        <v>0</v>
      </c>
      <c r="AH40" s="122" t="n">
        <f aca="false">データ入力シート!X40</f>
        <v>0</v>
      </c>
      <c r="AI40" s="122" t="n">
        <f aca="false">データ入力シート!Y40</f>
        <v>0</v>
      </c>
      <c r="AJ40" s="123" t="n">
        <f aca="false">データ入力シート!Z40</f>
        <v>0</v>
      </c>
      <c r="AK40" s="101" t="n">
        <f aca="false">IF(COUNT(AE40:AJ40)=0," ",SUM(AE40:AJ40))</f>
        <v>0</v>
      </c>
      <c r="AL40" s="102" t="n">
        <f aca="false">IF(AK40=" "," ",AK40/6)</f>
        <v>0</v>
      </c>
    </row>
    <row r="41" customFormat="false" ht="13.5" hidden="false" customHeight="false" outlineLevel="0" collapsed="false">
      <c r="B41" s="128" t="n">
        <v>38</v>
      </c>
      <c r="C41" s="89" t="n">
        <f aca="false">データ入力シート!C41</f>
        <v>0</v>
      </c>
      <c r="D41" s="90" t="n">
        <f aca="false">データ入力シート!D41</f>
        <v>0</v>
      </c>
      <c r="E41" s="90" t="n">
        <f aca="false">データ入力シート!E41</f>
        <v>0</v>
      </c>
      <c r="F41" s="91" t="n">
        <f aca="false">データ入力シート!F41</f>
        <v>0</v>
      </c>
      <c r="G41" s="92" t="n">
        <f aca="false">IF(COUNT(C41:F41)=0," ",SUM(C41:F41))</f>
        <v>0</v>
      </c>
      <c r="H41" s="93" t="n">
        <f aca="false">IF(G41=" "," ",G41/4)</f>
        <v>0</v>
      </c>
      <c r="I41" s="89" t="n">
        <f aca="false">データ入力シート!G41</f>
        <v>0</v>
      </c>
      <c r="J41" s="90" t="n">
        <f aca="false">データ入力シート!H41</f>
        <v>0</v>
      </c>
      <c r="K41" s="90" t="n">
        <f aca="false">データ入力シート!I41</f>
        <v>0</v>
      </c>
      <c r="L41" s="92" t="n">
        <f aca="false">IF(COUNT(I41:K41)=0," ",SUM(I41:K41))</f>
        <v>0</v>
      </c>
      <c r="M41" s="93" t="n">
        <f aca="false">IF(L41=" "," ",L41/3)</f>
        <v>0</v>
      </c>
      <c r="N41" s="89" t="n">
        <f aca="false">データ入力シート!J41</f>
        <v>0</v>
      </c>
      <c r="O41" s="90" t="n">
        <f aca="false">データ入力シート!K41</f>
        <v>0</v>
      </c>
      <c r="P41" s="91" t="n">
        <f aca="false">データ入力シート!L41</f>
        <v>0</v>
      </c>
      <c r="Q41" s="92" t="n">
        <f aca="false">IF(COUNT(N41:P41)=0," ",SUM(N41:P41))</f>
        <v>0</v>
      </c>
      <c r="R41" s="93" t="n">
        <f aca="false">IF(Q41=" "," ",Q41/3)</f>
        <v>0</v>
      </c>
      <c r="S41" s="89" t="n">
        <f aca="false">データ入力シート!M41</f>
        <v>0</v>
      </c>
      <c r="T41" s="90" t="n">
        <f aca="false">データ入力シート!N41</f>
        <v>0</v>
      </c>
      <c r="U41" s="91" t="n">
        <f aca="false">データ入力シート!O41</f>
        <v>0</v>
      </c>
      <c r="V41" s="91" t="n">
        <f aca="false">データ入力シート!P41</f>
        <v>0</v>
      </c>
      <c r="W41" s="92" t="n">
        <f aca="false">IF(COUNT(S41:V41)=0," ",SUM(S41:V41))</f>
        <v>0</v>
      </c>
      <c r="X41" s="93" t="n">
        <f aca="false">IF(W41=" "," ",W41/4)</f>
        <v>0</v>
      </c>
      <c r="Y41" s="89" t="n">
        <f aca="false">データ入力シート!Q41</f>
        <v>0</v>
      </c>
      <c r="Z41" s="90" t="n">
        <f aca="false">データ入力シート!R41</f>
        <v>0</v>
      </c>
      <c r="AA41" s="90" t="n">
        <f aca="false">データ入力シート!S41</f>
        <v>0</v>
      </c>
      <c r="AB41" s="91" t="n">
        <f aca="false">データ入力シート!T41</f>
        <v>0</v>
      </c>
      <c r="AC41" s="92" t="n">
        <f aca="false">IF(COUNT(Y41:AB41)=0," ",SUM(Y41:AB41))</f>
        <v>0</v>
      </c>
      <c r="AD41" s="93" t="n">
        <f aca="false">IF(AC41=" "," ",AC41/4)</f>
        <v>0</v>
      </c>
      <c r="AE41" s="89" t="n">
        <f aca="false">データ入力シート!U41</f>
        <v>0</v>
      </c>
      <c r="AF41" s="90" t="n">
        <f aca="false">データ入力シート!V41</f>
        <v>0</v>
      </c>
      <c r="AG41" s="90" t="n">
        <f aca="false">データ入力シート!W41</f>
        <v>0</v>
      </c>
      <c r="AH41" s="90" t="n">
        <f aca="false">データ入力シート!X41</f>
        <v>0</v>
      </c>
      <c r="AI41" s="90" t="n">
        <f aca="false">データ入力シート!Y41</f>
        <v>0</v>
      </c>
      <c r="AJ41" s="91" t="n">
        <f aca="false">データ入力シート!Z41</f>
        <v>0</v>
      </c>
      <c r="AK41" s="92" t="n">
        <f aca="false">IF(COUNT(AE41:AJ41)=0," ",SUM(AE41:AJ41))</f>
        <v>0</v>
      </c>
      <c r="AL41" s="93" t="n">
        <f aca="false">IF(AK41=" "," ",AK41/6)</f>
        <v>0</v>
      </c>
    </row>
    <row r="42" customFormat="false" ht="13.5" hidden="false" customHeight="false" outlineLevel="0" collapsed="false">
      <c r="B42" s="128" t="n">
        <v>39</v>
      </c>
      <c r="C42" s="89" t="n">
        <f aca="false">データ入力シート!C42</f>
        <v>0</v>
      </c>
      <c r="D42" s="90" t="n">
        <f aca="false">データ入力シート!D42</f>
        <v>0</v>
      </c>
      <c r="E42" s="90" t="n">
        <f aca="false">データ入力シート!E42</f>
        <v>0</v>
      </c>
      <c r="F42" s="91" t="n">
        <f aca="false">データ入力シート!F42</f>
        <v>0</v>
      </c>
      <c r="G42" s="92" t="n">
        <f aca="false">IF(COUNT(C42:F42)=0," ",SUM(C42:F42))</f>
        <v>0</v>
      </c>
      <c r="H42" s="93" t="n">
        <f aca="false">IF(G42=" "," ",G42/4)</f>
        <v>0</v>
      </c>
      <c r="I42" s="89" t="n">
        <f aca="false">データ入力シート!G42</f>
        <v>0</v>
      </c>
      <c r="J42" s="90" t="n">
        <f aca="false">データ入力シート!H42</f>
        <v>0</v>
      </c>
      <c r="K42" s="90" t="n">
        <f aca="false">データ入力シート!I42</f>
        <v>0</v>
      </c>
      <c r="L42" s="92" t="n">
        <f aca="false">IF(COUNT(I42:K42)=0," ",SUM(I42:K42))</f>
        <v>0</v>
      </c>
      <c r="M42" s="93" t="n">
        <f aca="false">IF(L42=" "," ",L42/3)</f>
        <v>0</v>
      </c>
      <c r="N42" s="89" t="n">
        <f aca="false">データ入力シート!J42</f>
        <v>0</v>
      </c>
      <c r="O42" s="90" t="n">
        <f aca="false">データ入力シート!K42</f>
        <v>0</v>
      </c>
      <c r="P42" s="91" t="n">
        <f aca="false">データ入力シート!L42</f>
        <v>0</v>
      </c>
      <c r="Q42" s="92" t="n">
        <f aca="false">IF(COUNT(N42:P42)=0," ",SUM(N42:P42))</f>
        <v>0</v>
      </c>
      <c r="R42" s="93" t="n">
        <f aca="false">IF(Q42=" "," ",Q42/3)</f>
        <v>0</v>
      </c>
      <c r="S42" s="89" t="n">
        <f aca="false">データ入力シート!M42</f>
        <v>0</v>
      </c>
      <c r="T42" s="90" t="n">
        <f aca="false">データ入力シート!N42</f>
        <v>0</v>
      </c>
      <c r="U42" s="91" t="n">
        <f aca="false">データ入力シート!O42</f>
        <v>0</v>
      </c>
      <c r="V42" s="91" t="n">
        <f aca="false">データ入力シート!P42</f>
        <v>0</v>
      </c>
      <c r="W42" s="92" t="n">
        <f aca="false">IF(COUNT(S42:V42)=0," ",SUM(S42:V42))</f>
        <v>0</v>
      </c>
      <c r="X42" s="93" t="n">
        <f aca="false">IF(W42=" "," ",W42/4)</f>
        <v>0</v>
      </c>
      <c r="Y42" s="89" t="n">
        <f aca="false">データ入力シート!Q42</f>
        <v>0</v>
      </c>
      <c r="Z42" s="90" t="n">
        <f aca="false">データ入力シート!R42</f>
        <v>0</v>
      </c>
      <c r="AA42" s="90" t="n">
        <f aca="false">データ入力シート!S42</f>
        <v>0</v>
      </c>
      <c r="AB42" s="91" t="n">
        <f aca="false">データ入力シート!T42</f>
        <v>0</v>
      </c>
      <c r="AC42" s="92" t="n">
        <f aca="false">IF(COUNT(Y42:AB42)=0," ",SUM(Y42:AB42))</f>
        <v>0</v>
      </c>
      <c r="AD42" s="93" t="n">
        <f aca="false">IF(AC42=" "," ",AC42/4)</f>
        <v>0</v>
      </c>
      <c r="AE42" s="89" t="n">
        <f aca="false">データ入力シート!U42</f>
        <v>0</v>
      </c>
      <c r="AF42" s="90" t="n">
        <f aca="false">データ入力シート!V42</f>
        <v>0</v>
      </c>
      <c r="AG42" s="90" t="n">
        <f aca="false">データ入力シート!W42</f>
        <v>0</v>
      </c>
      <c r="AH42" s="90" t="n">
        <f aca="false">データ入力シート!X42</f>
        <v>0</v>
      </c>
      <c r="AI42" s="90" t="n">
        <f aca="false">データ入力シート!Y42</f>
        <v>0</v>
      </c>
      <c r="AJ42" s="91" t="n">
        <f aca="false">データ入力シート!Z42</f>
        <v>0</v>
      </c>
      <c r="AK42" s="92" t="n">
        <f aca="false">IF(COUNT(AE42:AJ42)=0," ",SUM(AE42:AJ42))</f>
        <v>0</v>
      </c>
      <c r="AL42" s="93" t="n">
        <f aca="false">IF(AK42=" "," ",AK42/6)</f>
        <v>0</v>
      </c>
    </row>
    <row r="43" customFormat="false" ht="14.25" hidden="false" customHeight="false" outlineLevel="0" collapsed="false">
      <c r="B43" s="129" t="n">
        <v>40</v>
      </c>
      <c r="C43" s="117" t="n">
        <f aca="false">データ入力シート!C43</f>
        <v>0</v>
      </c>
      <c r="D43" s="118" t="n">
        <f aca="false">データ入力シート!D43</f>
        <v>0</v>
      </c>
      <c r="E43" s="118" t="n">
        <f aca="false">データ入力シート!E43</f>
        <v>0</v>
      </c>
      <c r="F43" s="119" t="n">
        <f aca="false">データ入力シート!F43</f>
        <v>0</v>
      </c>
      <c r="G43" s="120" t="n">
        <f aca="false">IF(COUNT(C43:F43)=0," ",SUM(C43:F43))</f>
        <v>0</v>
      </c>
      <c r="H43" s="116" t="n">
        <f aca="false">IF(G43=" "," ",G43/4)</f>
        <v>0</v>
      </c>
      <c r="I43" s="117" t="n">
        <f aca="false">データ入力シート!G43</f>
        <v>0</v>
      </c>
      <c r="J43" s="118" t="n">
        <f aca="false">データ入力シート!H43</f>
        <v>0</v>
      </c>
      <c r="K43" s="118" t="n">
        <f aca="false">データ入力シート!I43</f>
        <v>0</v>
      </c>
      <c r="L43" s="120" t="n">
        <f aca="false">IF(COUNT(I43:K43)=0," ",SUM(I43:K43))</f>
        <v>0</v>
      </c>
      <c r="M43" s="116" t="n">
        <f aca="false">IF(L43=" "," ",L43/3)</f>
        <v>0</v>
      </c>
      <c r="N43" s="117" t="n">
        <f aca="false">データ入力シート!J43</f>
        <v>0</v>
      </c>
      <c r="O43" s="118" t="n">
        <f aca="false">データ入力シート!K43</f>
        <v>0</v>
      </c>
      <c r="P43" s="119" t="n">
        <f aca="false">データ入力シート!L43</f>
        <v>0</v>
      </c>
      <c r="Q43" s="120" t="n">
        <f aca="false">IF(COUNT(N43:P43)=0," ",SUM(N43:P43))</f>
        <v>0</v>
      </c>
      <c r="R43" s="116" t="n">
        <f aca="false">IF(Q43=" "," ",Q43/3)</f>
        <v>0</v>
      </c>
      <c r="S43" s="117" t="n">
        <f aca="false">データ入力シート!M43</f>
        <v>0</v>
      </c>
      <c r="T43" s="118" t="n">
        <f aca="false">データ入力シート!N43</f>
        <v>0</v>
      </c>
      <c r="U43" s="119" t="n">
        <f aca="false">データ入力シート!O43</f>
        <v>0</v>
      </c>
      <c r="V43" s="119" t="n">
        <f aca="false">データ入力シート!P43</f>
        <v>0</v>
      </c>
      <c r="W43" s="120" t="n">
        <f aca="false">IF(COUNT(S43:V43)=0," ",SUM(S43:V43))</f>
        <v>0</v>
      </c>
      <c r="X43" s="116" t="n">
        <f aca="false">IF(W43=" "," ",W43/4)</f>
        <v>0</v>
      </c>
      <c r="Y43" s="117" t="n">
        <f aca="false">データ入力シート!Q43</f>
        <v>0</v>
      </c>
      <c r="Z43" s="118" t="n">
        <f aca="false">データ入力シート!R43</f>
        <v>0</v>
      </c>
      <c r="AA43" s="118" t="n">
        <f aca="false">データ入力シート!S43</f>
        <v>0</v>
      </c>
      <c r="AB43" s="119" t="n">
        <f aca="false">データ入力シート!T43</f>
        <v>0</v>
      </c>
      <c r="AC43" s="120" t="n">
        <f aca="false">IF(COUNT(Y43:AB43)=0," ",SUM(Y43:AB43))</f>
        <v>0</v>
      </c>
      <c r="AD43" s="116" t="n">
        <f aca="false">IF(AC43=" "," ",AC43/4)</f>
        <v>0</v>
      </c>
      <c r="AE43" s="117" t="n">
        <f aca="false">データ入力シート!U43</f>
        <v>0</v>
      </c>
      <c r="AF43" s="118" t="n">
        <f aca="false">データ入力シート!V43</f>
        <v>0</v>
      </c>
      <c r="AG43" s="118" t="n">
        <f aca="false">データ入力シート!W43</f>
        <v>0</v>
      </c>
      <c r="AH43" s="118" t="n">
        <f aca="false">データ入力シート!X43</f>
        <v>0</v>
      </c>
      <c r="AI43" s="118" t="n">
        <f aca="false">データ入力シート!Y43</f>
        <v>0</v>
      </c>
      <c r="AJ43" s="119" t="n">
        <f aca="false">データ入力シート!Z43</f>
        <v>0</v>
      </c>
      <c r="AK43" s="120" t="n">
        <f aca="false">IF(COUNT(AE43:AJ43)=0," ",SUM(AE43:AJ43))</f>
        <v>0</v>
      </c>
      <c r="AL43" s="116" t="n">
        <f aca="false">IF(AK43=" "," ",AK43/6)</f>
        <v>0</v>
      </c>
    </row>
  </sheetData>
  <sheetProtection sheet="true"/>
  <mergeCells count="9">
    <mergeCell ref="B1:P1"/>
    <mergeCell ref="C2:H2"/>
    <mergeCell ref="I2:M2"/>
    <mergeCell ref="N2:R2"/>
    <mergeCell ref="S2:X2"/>
    <mergeCell ref="Y2:AD2"/>
    <mergeCell ref="AE2:AL2"/>
    <mergeCell ref="AM2:AT2"/>
    <mergeCell ref="AU2:BC2"/>
  </mergeCells>
  <printOptions headings="false" gridLines="false" gridLinesSet="true" horizontalCentered="false" verticalCentered="false"/>
  <pageMargins left="0.4" right="0.42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2" style="0" width="18.25"/>
  </cols>
  <sheetData>
    <row r="1" customFormat="false" ht="22.5" hidden="false" customHeight="true" outlineLevel="0" collapsed="false">
      <c r="A1" s="132" t="s">
        <v>98</v>
      </c>
    </row>
    <row r="2" customFormat="false" ht="14.25" hidden="false" customHeight="false" outlineLevel="0" collapsed="false">
      <c r="A2" s="133" t="s">
        <v>99</v>
      </c>
    </row>
    <row r="4" customFormat="false" ht="13.5" hidden="false" customHeight="false" outlineLevel="0" collapsed="false">
      <c r="B4" s="46" t="s">
        <v>13</v>
      </c>
      <c r="C4" s="134" t="n">
        <f aca="false">AVERAGE(観点別計算処理シート!H4:H43)</f>
        <v>0.15625</v>
      </c>
    </row>
    <row r="5" customFormat="false" ht="13.5" hidden="false" customHeight="false" outlineLevel="0" collapsed="false">
      <c r="B5" s="46" t="s">
        <v>22</v>
      </c>
      <c r="C5" s="134" t="n">
        <f aca="false">AVERAGE(観点別計算処理シート!M4:M43)</f>
        <v>0.0833333333333333</v>
      </c>
    </row>
    <row r="6" customFormat="false" ht="13.5" hidden="false" customHeight="false" outlineLevel="0" collapsed="false">
      <c r="B6" s="46" t="s">
        <v>29</v>
      </c>
      <c r="C6" s="134" t="n">
        <f aca="false">AVERAGE(観点別計算処理シート!R4:R43)</f>
        <v>0.133333333333333</v>
      </c>
    </row>
    <row r="7" customFormat="false" ht="13.5" hidden="false" customHeight="false" outlineLevel="0" collapsed="false">
      <c r="B7" s="46" t="s">
        <v>36</v>
      </c>
      <c r="C7" s="134" t="n">
        <f aca="false">AVERAGE(観点別計算処理シート!X4:X43)</f>
        <v>0.05625</v>
      </c>
    </row>
    <row r="8" customFormat="false" ht="13.5" hidden="false" customHeight="false" outlineLevel="0" collapsed="false">
      <c r="B8" s="46" t="s">
        <v>45</v>
      </c>
      <c r="C8" s="134" t="n">
        <f aca="false">AVERAGE(観点別計算処理シート!AD4:AD43)</f>
        <v>0.175</v>
      </c>
    </row>
    <row r="9" customFormat="false" ht="13.5" hidden="false" customHeight="false" outlineLevel="0" collapsed="false">
      <c r="B9" s="46" t="s">
        <v>54</v>
      </c>
      <c r="C9" s="134" t="n">
        <f aca="false">AVERAGE(観点別計算処理シート!AL4:AL43)</f>
        <v>0.0583333333333333</v>
      </c>
    </row>
    <row r="10" customFormat="false" ht="13.5" hidden="false" customHeight="false" outlineLevel="0" collapsed="false">
      <c r="C10" s="134"/>
    </row>
    <row r="11" customFormat="false" ht="13.5" hidden="false" customHeight="false" outlineLevel="0" collapsed="false">
      <c r="B11" s="46" t="s">
        <v>13</v>
      </c>
      <c r="C11" s="134" t="n">
        <f aca="false">AVERAGE(観点別計算処理シート!H4:H43)</f>
        <v>0.15625</v>
      </c>
    </row>
    <row r="12" customFormat="false" ht="13.5" hidden="false" customHeight="false" outlineLevel="0" collapsed="false">
      <c r="B12" s="46" t="s">
        <v>22</v>
      </c>
      <c r="C12" s="134" t="n">
        <f aca="false">AVERAGE(観点別計算処理シート!M4:M43)</f>
        <v>0.0833333333333333</v>
      </c>
    </row>
    <row r="13" customFormat="false" ht="13.5" hidden="false" customHeight="false" outlineLevel="0" collapsed="false">
      <c r="B13" s="46" t="s">
        <v>36</v>
      </c>
      <c r="C13" s="134" t="n">
        <f aca="false">AVERAGE(観点別計算処理シート!X4:X43)</f>
        <v>0.05625</v>
      </c>
    </row>
    <row r="14" customFormat="false" ht="13.5" hidden="false" customHeight="false" outlineLevel="0" collapsed="false">
      <c r="B14" s="46" t="s">
        <v>54</v>
      </c>
      <c r="C14" s="134" t="n">
        <f aca="false">AVERAGE(観点別計算処理シート!AL4:AL43)</f>
        <v>0.0583333333333333</v>
      </c>
    </row>
    <row r="15" customFormat="false" ht="13.5" hidden="false" customHeight="false" outlineLevel="0" collapsed="false">
      <c r="B15" s="46" t="s">
        <v>45</v>
      </c>
      <c r="C15" s="134" t="n">
        <f aca="false">AVERAGE(観点別計算処理シート!AD4:AD43)</f>
        <v>0.175</v>
      </c>
    </row>
    <row r="16" customFormat="false" ht="13.5" hidden="false" customHeight="false" outlineLevel="0" collapsed="false">
      <c r="B16" s="46" t="s">
        <v>29</v>
      </c>
      <c r="C16" s="134" t="n">
        <f aca="false">AVERAGE(観点別計算処理シート!R4:R43)</f>
        <v>0.133333333333333</v>
      </c>
    </row>
  </sheetData>
  <printOptions headings="false" gridLines="false" gridLinesSet="true" horizontalCentered="false" verticalCentered="false"/>
  <pageMargins left="0.6"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3"/>
  <sheetViews>
    <sheetView showFormulas="false" showGridLines="true" showRowColHeaders="true" showZeros="false" rightToLeft="false" tabSelected="true" showOutlineSymbols="true" defaultGridColor="true" view="pageBreakPreview" topLeftCell="A1" colorId="64" zoomScale="100" zoomScaleNormal="145"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75"/>
    <col collapsed="false" customWidth="true" hidden="false" outlineLevel="0" max="8" min="3" style="0" width="12.49"/>
  </cols>
  <sheetData>
    <row r="1" customFormat="false" ht="21.75" hidden="false" customHeight="true" outlineLevel="0" collapsed="false">
      <c r="A1" s="133" t="s">
        <v>100</v>
      </c>
      <c r="C1" s="132" t="s">
        <v>98</v>
      </c>
      <c r="D1" s="132"/>
      <c r="E1" s="132"/>
      <c r="H1" s="132"/>
    </row>
    <row r="2" customFormat="false" ht="14.25" hidden="false" customHeight="false" outlineLevel="0" collapsed="false">
      <c r="B2" s="135"/>
      <c r="C2" s="136"/>
      <c r="D2" s="136"/>
      <c r="E2" s="136"/>
      <c r="F2" s="137"/>
      <c r="G2" s="138"/>
      <c r="H2" s="139"/>
    </row>
    <row r="3" customFormat="false" ht="13.5" hidden="false" customHeight="false" outlineLevel="0" collapsed="false">
      <c r="A3" s="140" t="s">
        <v>68</v>
      </c>
      <c r="B3" s="141" t="s">
        <v>69</v>
      </c>
      <c r="C3" s="142" t="s">
        <v>101</v>
      </c>
      <c r="D3" s="142" t="s">
        <v>102</v>
      </c>
      <c r="E3" s="142" t="s">
        <v>103</v>
      </c>
      <c r="F3" s="142" t="s">
        <v>104</v>
      </c>
      <c r="G3" s="142" t="s">
        <v>105</v>
      </c>
      <c r="H3" s="143" t="s">
        <v>106</v>
      </c>
    </row>
    <row r="4" customFormat="false" ht="13.5" hidden="false" customHeight="false" outlineLevel="0" collapsed="false">
      <c r="A4" s="144" t="n">
        <v>1</v>
      </c>
      <c r="B4" s="53" t="str">
        <f aca="false">データ入力シート!B4</f>
        <v>東京太郎</v>
      </c>
      <c r="C4" s="93" t="n">
        <f aca="false">観点別計算処理シート!H4</f>
        <v>4</v>
      </c>
      <c r="D4" s="93" t="n">
        <f aca="false">観点別計算処理シート!M4</f>
        <v>1</v>
      </c>
      <c r="E4" s="93" t="n">
        <f aca="false">観点別計算処理シート!R4</f>
        <v>4</v>
      </c>
      <c r="F4" s="93" t="n">
        <f aca="false">観点別計算処理シート!X4</f>
        <v>1</v>
      </c>
      <c r="G4" s="93" t="n">
        <f aca="false">観点別計算処理シート!AD4</f>
        <v>4</v>
      </c>
      <c r="H4" s="93" t="n">
        <f aca="false">観点別計算処理シート!AL4</f>
        <v>1</v>
      </c>
    </row>
    <row r="5" customFormat="false" ht="13.5" hidden="false" customHeight="false" outlineLevel="0" collapsed="false">
      <c r="A5" s="145" t="n">
        <v>2</v>
      </c>
      <c r="B5" s="53" t="n">
        <f aca="false">データ入力シート!B5</f>
        <v>0</v>
      </c>
      <c r="C5" s="93" t="n">
        <f aca="false">観点別計算処理シート!H5</f>
        <v>2.25</v>
      </c>
      <c r="D5" s="93" t="n">
        <f aca="false">観点別計算処理シート!M5</f>
        <v>2.33333333333333</v>
      </c>
      <c r="E5" s="93" t="n">
        <f aca="false">観点別計算処理シート!R5</f>
        <v>1.33333333333333</v>
      </c>
      <c r="F5" s="93" t="n">
        <f aca="false">観点別計算処理シート!X5</f>
        <v>1.25</v>
      </c>
      <c r="G5" s="93" t="n">
        <f aca="false">観点別計算処理シート!AD5</f>
        <v>3</v>
      </c>
      <c r="H5" s="93" t="n">
        <f aca="false">観点別計算処理シート!AL5</f>
        <v>1.33333333333333</v>
      </c>
    </row>
    <row r="6" customFormat="false" ht="13.5" hidden="false" customHeight="false" outlineLevel="0" collapsed="false">
      <c r="A6" s="145" t="n">
        <v>3</v>
      </c>
      <c r="B6" s="53" t="n">
        <f aca="false">データ入力シート!B6</f>
        <v>0</v>
      </c>
      <c r="C6" s="93" t="n">
        <f aca="false">観点別計算処理シート!H6</f>
        <v>0</v>
      </c>
      <c r="D6" s="93" t="n">
        <f aca="false">観点別計算処理シート!M6</f>
        <v>0</v>
      </c>
      <c r="E6" s="93" t="n">
        <f aca="false">観点別計算処理シート!R6</f>
        <v>0</v>
      </c>
      <c r="F6" s="93" t="n">
        <f aca="false">観点別計算処理シート!X6</f>
        <v>0</v>
      </c>
      <c r="G6" s="93" t="n">
        <f aca="false">観点別計算処理シート!AD6</f>
        <v>0</v>
      </c>
      <c r="H6" s="93" t="n">
        <f aca="false">観点別計算処理シート!AL6</f>
        <v>0</v>
      </c>
    </row>
    <row r="7" customFormat="false" ht="13.5" hidden="false" customHeight="false" outlineLevel="0" collapsed="false">
      <c r="A7" s="145" t="n">
        <v>4</v>
      </c>
      <c r="B7" s="53" t="n">
        <f aca="false">データ入力シート!B7</f>
        <v>0</v>
      </c>
      <c r="C7" s="93" t="n">
        <f aca="false">観点別計算処理シート!H7</f>
        <v>0</v>
      </c>
      <c r="D7" s="93" t="n">
        <f aca="false">観点別計算処理シート!M7</f>
        <v>0</v>
      </c>
      <c r="E7" s="93" t="n">
        <f aca="false">観点別計算処理シート!R7</f>
        <v>0</v>
      </c>
      <c r="F7" s="93" t="n">
        <f aca="false">観点別計算処理シート!X7</f>
        <v>0</v>
      </c>
      <c r="G7" s="93" t="n">
        <f aca="false">観点別計算処理シート!AD7</f>
        <v>0</v>
      </c>
      <c r="H7" s="93" t="n">
        <f aca="false">観点別計算処理シート!AL7</f>
        <v>0</v>
      </c>
    </row>
    <row r="8" customFormat="false" ht="13.5" hidden="false" customHeight="false" outlineLevel="0" collapsed="false">
      <c r="A8" s="145" t="n">
        <v>5</v>
      </c>
      <c r="B8" s="53" t="n">
        <f aca="false">データ入力シート!B8</f>
        <v>0</v>
      </c>
      <c r="C8" s="93" t="n">
        <f aca="false">観点別計算処理シート!H8</f>
        <v>0</v>
      </c>
      <c r="D8" s="93" t="n">
        <f aca="false">観点別計算処理シート!M8</f>
        <v>0</v>
      </c>
      <c r="E8" s="93" t="n">
        <f aca="false">観点別計算処理シート!R8</f>
        <v>0</v>
      </c>
      <c r="F8" s="93" t="n">
        <f aca="false">観点別計算処理シート!X8</f>
        <v>0</v>
      </c>
      <c r="G8" s="93" t="n">
        <f aca="false">観点別計算処理シート!AD8</f>
        <v>0</v>
      </c>
      <c r="H8" s="93" t="n">
        <f aca="false">観点別計算処理シート!AL8</f>
        <v>0</v>
      </c>
    </row>
    <row r="9" customFormat="false" ht="13.5" hidden="false" customHeight="false" outlineLevel="0" collapsed="false">
      <c r="A9" s="145" t="n">
        <v>6</v>
      </c>
      <c r="B9" s="53" t="n">
        <f aca="false">データ入力シート!B9</f>
        <v>0</v>
      </c>
      <c r="C9" s="93" t="n">
        <f aca="false">観点別計算処理シート!H9</f>
        <v>0</v>
      </c>
      <c r="D9" s="93" t="n">
        <f aca="false">観点別計算処理シート!M9</f>
        <v>0</v>
      </c>
      <c r="E9" s="93" t="n">
        <f aca="false">観点別計算処理シート!R9</f>
        <v>0</v>
      </c>
      <c r="F9" s="93" t="n">
        <f aca="false">観点別計算処理シート!X9</f>
        <v>0</v>
      </c>
      <c r="G9" s="93" t="n">
        <f aca="false">観点別計算処理シート!AD9</f>
        <v>0</v>
      </c>
      <c r="H9" s="93" t="n">
        <f aca="false">観点別計算処理シート!AL9</f>
        <v>0</v>
      </c>
    </row>
    <row r="10" customFormat="false" ht="13.5" hidden="false" customHeight="false" outlineLevel="0" collapsed="false">
      <c r="A10" s="145" t="n">
        <v>7</v>
      </c>
      <c r="B10" s="53" t="n">
        <f aca="false">データ入力シート!B10</f>
        <v>0</v>
      </c>
      <c r="C10" s="93" t="n">
        <f aca="false">観点別計算処理シート!H10</f>
        <v>0</v>
      </c>
      <c r="D10" s="93" t="n">
        <f aca="false">観点別計算処理シート!M10</f>
        <v>0</v>
      </c>
      <c r="E10" s="93" t="n">
        <f aca="false">観点別計算処理シート!R10</f>
        <v>0</v>
      </c>
      <c r="F10" s="93" t="n">
        <f aca="false">観点別計算処理シート!X10</f>
        <v>0</v>
      </c>
      <c r="G10" s="93" t="n">
        <f aca="false">観点別計算処理シート!AD10</f>
        <v>0</v>
      </c>
      <c r="H10" s="93" t="n">
        <f aca="false">観点別計算処理シート!AL10</f>
        <v>0</v>
      </c>
    </row>
    <row r="11" customFormat="false" ht="13.5" hidden="false" customHeight="false" outlineLevel="0" collapsed="false">
      <c r="A11" s="145" t="n">
        <v>8</v>
      </c>
      <c r="B11" s="53" t="n">
        <f aca="false">データ入力シート!B11</f>
        <v>0</v>
      </c>
      <c r="C11" s="93" t="n">
        <f aca="false">観点別計算処理シート!H11</f>
        <v>0</v>
      </c>
      <c r="D11" s="93" t="n">
        <f aca="false">観点別計算処理シート!M11</f>
        <v>0</v>
      </c>
      <c r="E11" s="93" t="n">
        <f aca="false">観点別計算処理シート!R11</f>
        <v>0</v>
      </c>
      <c r="F11" s="93" t="n">
        <f aca="false">観点別計算処理シート!X11</f>
        <v>0</v>
      </c>
      <c r="G11" s="93" t="n">
        <f aca="false">観点別計算処理シート!AD11</f>
        <v>0</v>
      </c>
      <c r="H11" s="93" t="n">
        <f aca="false">観点別計算処理シート!AL11</f>
        <v>0</v>
      </c>
    </row>
    <row r="12" customFormat="false" ht="13.5" hidden="false" customHeight="false" outlineLevel="0" collapsed="false">
      <c r="A12" s="145" t="n">
        <v>9</v>
      </c>
      <c r="B12" s="53" t="n">
        <f aca="false">データ入力シート!B12</f>
        <v>0</v>
      </c>
      <c r="C12" s="93" t="n">
        <f aca="false">観点別計算処理シート!H12</f>
        <v>0</v>
      </c>
      <c r="D12" s="93" t="n">
        <f aca="false">観点別計算処理シート!M12</f>
        <v>0</v>
      </c>
      <c r="E12" s="93" t="n">
        <f aca="false">観点別計算処理シート!R12</f>
        <v>0</v>
      </c>
      <c r="F12" s="93" t="n">
        <f aca="false">観点別計算処理シート!X12</f>
        <v>0</v>
      </c>
      <c r="G12" s="93" t="n">
        <f aca="false">観点別計算処理シート!AD12</f>
        <v>0</v>
      </c>
      <c r="H12" s="93" t="n">
        <f aca="false">観点別計算処理シート!AL12</f>
        <v>0</v>
      </c>
    </row>
    <row r="13" customFormat="false" ht="13.5" hidden="false" customHeight="false" outlineLevel="0" collapsed="false">
      <c r="A13" s="145" t="n">
        <v>10</v>
      </c>
      <c r="B13" s="53" t="n">
        <f aca="false">データ入力シート!B13</f>
        <v>0</v>
      </c>
      <c r="C13" s="93" t="n">
        <f aca="false">観点別計算処理シート!H13</f>
        <v>0</v>
      </c>
      <c r="D13" s="93" t="n">
        <f aca="false">観点別計算処理シート!M13</f>
        <v>0</v>
      </c>
      <c r="E13" s="93" t="n">
        <f aca="false">観点別計算処理シート!R13</f>
        <v>0</v>
      </c>
      <c r="F13" s="93" t="n">
        <f aca="false">観点別計算処理シート!X13</f>
        <v>0</v>
      </c>
      <c r="G13" s="93" t="n">
        <f aca="false">観点別計算処理シート!AD13</f>
        <v>0</v>
      </c>
      <c r="H13" s="93" t="n">
        <f aca="false">観点別計算処理シート!AL13</f>
        <v>0</v>
      </c>
    </row>
    <row r="14" customFormat="false" ht="13.5" hidden="false" customHeight="false" outlineLevel="0" collapsed="false">
      <c r="A14" s="145" t="n">
        <v>11</v>
      </c>
      <c r="B14" s="53" t="n">
        <f aca="false">データ入力シート!B14</f>
        <v>0</v>
      </c>
      <c r="C14" s="93" t="n">
        <f aca="false">観点別計算処理シート!H14</f>
        <v>0</v>
      </c>
      <c r="D14" s="93" t="n">
        <f aca="false">観点別計算処理シート!M14</f>
        <v>0</v>
      </c>
      <c r="E14" s="93" t="n">
        <f aca="false">観点別計算処理シート!R14</f>
        <v>0</v>
      </c>
      <c r="F14" s="93" t="n">
        <f aca="false">観点別計算処理シート!X14</f>
        <v>0</v>
      </c>
      <c r="G14" s="93" t="n">
        <f aca="false">観点別計算処理シート!AD14</f>
        <v>0</v>
      </c>
      <c r="H14" s="93" t="n">
        <f aca="false">観点別計算処理シート!AL14</f>
        <v>0</v>
      </c>
    </row>
    <row r="15" customFormat="false" ht="13.5" hidden="false" customHeight="false" outlineLevel="0" collapsed="false">
      <c r="A15" s="145" t="n">
        <v>12</v>
      </c>
      <c r="B15" s="53" t="n">
        <f aca="false">データ入力シート!B15</f>
        <v>0</v>
      </c>
      <c r="C15" s="93" t="n">
        <f aca="false">観点別計算処理シート!H15</f>
        <v>0</v>
      </c>
      <c r="D15" s="93" t="n">
        <f aca="false">観点別計算処理シート!M15</f>
        <v>0</v>
      </c>
      <c r="E15" s="93" t="n">
        <f aca="false">観点別計算処理シート!R15</f>
        <v>0</v>
      </c>
      <c r="F15" s="93" t="n">
        <f aca="false">観点別計算処理シート!X15</f>
        <v>0</v>
      </c>
      <c r="G15" s="93" t="n">
        <f aca="false">観点別計算処理シート!AD15</f>
        <v>0</v>
      </c>
      <c r="H15" s="93" t="n">
        <f aca="false">観点別計算処理シート!AL15</f>
        <v>0</v>
      </c>
    </row>
    <row r="16" customFormat="false" ht="13.5" hidden="false" customHeight="false" outlineLevel="0" collapsed="false">
      <c r="A16" s="145" t="n">
        <v>13</v>
      </c>
      <c r="B16" s="53" t="n">
        <f aca="false">データ入力シート!B16</f>
        <v>0</v>
      </c>
      <c r="C16" s="93" t="n">
        <f aca="false">観点別計算処理シート!H16</f>
        <v>0</v>
      </c>
      <c r="D16" s="93" t="n">
        <f aca="false">観点別計算処理シート!M16</f>
        <v>0</v>
      </c>
      <c r="E16" s="93" t="n">
        <f aca="false">観点別計算処理シート!R16</f>
        <v>0</v>
      </c>
      <c r="F16" s="93" t="n">
        <f aca="false">観点別計算処理シート!X16</f>
        <v>0</v>
      </c>
      <c r="G16" s="93" t="n">
        <f aca="false">観点別計算処理シート!AD16</f>
        <v>0</v>
      </c>
      <c r="H16" s="93" t="n">
        <f aca="false">観点別計算処理シート!AL16</f>
        <v>0</v>
      </c>
    </row>
    <row r="17" customFormat="false" ht="13.5" hidden="false" customHeight="false" outlineLevel="0" collapsed="false">
      <c r="A17" s="145" t="n">
        <v>14</v>
      </c>
      <c r="B17" s="53" t="n">
        <f aca="false">データ入力シート!B17</f>
        <v>0</v>
      </c>
      <c r="C17" s="93" t="n">
        <f aca="false">観点別計算処理シート!H17</f>
        <v>0</v>
      </c>
      <c r="D17" s="93" t="n">
        <f aca="false">観点別計算処理シート!M17</f>
        <v>0</v>
      </c>
      <c r="E17" s="93" t="n">
        <f aca="false">観点別計算処理シート!R17</f>
        <v>0</v>
      </c>
      <c r="F17" s="93" t="n">
        <f aca="false">観点別計算処理シート!X17</f>
        <v>0</v>
      </c>
      <c r="G17" s="93" t="n">
        <f aca="false">観点別計算処理シート!AD17</f>
        <v>0</v>
      </c>
      <c r="H17" s="93" t="n">
        <f aca="false">観点別計算処理シート!AL17</f>
        <v>0</v>
      </c>
    </row>
    <row r="18" customFormat="false" ht="13.5" hidden="false" customHeight="false" outlineLevel="0" collapsed="false">
      <c r="A18" s="145" t="n">
        <v>15</v>
      </c>
      <c r="B18" s="53" t="n">
        <f aca="false">データ入力シート!B18</f>
        <v>0</v>
      </c>
      <c r="C18" s="93" t="n">
        <f aca="false">観点別計算処理シート!H18</f>
        <v>0</v>
      </c>
      <c r="D18" s="93" t="n">
        <f aca="false">観点別計算処理シート!M18</f>
        <v>0</v>
      </c>
      <c r="E18" s="93" t="n">
        <f aca="false">観点別計算処理シート!R18</f>
        <v>0</v>
      </c>
      <c r="F18" s="93" t="n">
        <f aca="false">観点別計算処理シート!X18</f>
        <v>0</v>
      </c>
      <c r="G18" s="93" t="n">
        <f aca="false">観点別計算処理シート!AD18</f>
        <v>0</v>
      </c>
      <c r="H18" s="93" t="n">
        <f aca="false">観点別計算処理シート!AL18</f>
        <v>0</v>
      </c>
    </row>
    <row r="19" customFormat="false" ht="13.5" hidden="false" customHeight="false" outlineLevel="0" collapsed="false">
      <c r="A19" s="145" t="n">
        <v>16</v>
      </c>
      <c r="B19" s="53" t="n">
        <f aca="false">データ入力シート!B19</f>
        <v>0</v>
      </c>
      <c r="C19" s="93" t="n">
        <f aca="false">観点別計算処理シート!H19</f>
        <v>0</v>
      </c>
      <c r="D19" s="93" t="n">
        <f aca="false">観点別計算処理シート!M19</f>
        <v>0</v>
      </c>
      <c r="E19" s="93" t="n">
        <f aca="false">観点別計算処理シート!R19</f>
        <v>0</v>
      </c>
      <c r="F19" s="93" t="n">
        <f aca="false">観点別計算処理シート!X19</f>
        <v>0</v>
      </c>
      <c r="G19" s="93" t="n">
        <f aca="false">観点別計算処理シート!AD19</f>
        <v>0</v>
      </c>
      <c r="H19" s="93" t="n">
        <f aca="false">観点別計算処理シート!AL19</f>
        <v>0</v>
      </c>
    </row>
    <row r="20" customFormat="false" ht="13.5" hidden="false" customHeight="false" outlineLevel="0" collapsed="false">
      <c r="A20" s="145" t="n">
        <v>17</v>
      </c>
      <c r="B20" s="53" t="n">
        <f aca="false">データ入力シート!B20</f>
        <v>0</v>
      </c>
      <c r="C20" s="93" t="n">
        <f aca="false">観点別計算処理シート!H20</f>
        <v>0</v>
      </c>
      <c r="D20" s="93" t="n">
        <f aca="false">観点別計算処理シート!M20</f>
        <v>0</v>
      </c>
      <c r="E20" s="93" t="n">
        <f aca="false">観点別計算処理シート!R20</f>
        <v>0</v>
      </c>
      <c r="F20" s="93" t="n">
        <f aca="false">観点別計算処理シート!X20</f>
        <v>0</v>
      </c>
      <c r="G20" s="93" t="n">
        <f aca="false">観点別計算処理シート!AD20</f>
        <v>0</v>
      </c>
      <c r="H20" s="93" t="n">
        <f aca="false">観点別計算処理シート!AL20</f>
        <v>0</v>
      </c>
    </row>
    <row r="21" customFormat="false" ht="13.5" hidden="false" customHeight="false" outlineLevel="0" collapsed="false">
      <c r="A21" s="145" t="n">
        <v>18</v>
      </c>
      <c r="B21" s="53" t="n">
        <f aca="false">データ入力シート!B21</f>
        <v>0</v>
      </c>
      <c r="C21" s="93" t="n">
        <f aca="false">観点別計算処理シート!H21</f>
        <v>0</v>
      </c>
      <c r="D21" s="93" t="n">
        <f aca="false">観点別計算処理シート!M21</f>
        <v>0</v>
      </c>
      <c r="E21" s="93" t="n">
        <f aca="false">観点別計算処理シート!R21</f>
        <v>0</v>
      </c>
      <c r="F21" s="93" t="n">
        <f aca="false">観点別計算処理シート!X21</f>
        <v>0</v>
      </c>
      <c r="G21" s="93" t="n">
        <f aca="false">観点別計算処理シート!AD21</f>
        <v>0</v>
      </c>
      <c r="H21" s="93" t="n">
        <f aca="false">観点別計算処理シート!AL21</f>
        <v>0</v>
      </c>
    </row>
    <row r="22" customFormat="false" ht="13.5" hidden="false" customHeight="false" outlineLevel="0" collapsed="false">
      <c r="A22" s="145" t="n">
        <v>19</v>
      </c>
      <c r="B22" s="53" t="n">
        <f aca="false">データ入力シート!B22</f>
        <v>0</v>
      </c>
      <c r="C22" s="93" t="n">
        <f aca="false">観点別計算処理シート!H22</f>
        <v>0</v>
      </c>
      <c r="D22" s="93" t="n">
        <f aca="false">観点別計算処理シート!M22</f>
        <v>0</v>
      </c>
      <c r="E22" s="93" t="n">
        <f aca="false">観点別計算処理シート!R22</f>
        <v>0</v>
      </c>
      <c r="F22" s="93" t="n">
        <f aca="false">観点別計算処理シート!X22</f>
        <v>0</v>
      </c>
      <c r="G22" s="93" t="n">
        <f aca="false">観点別計算処理シート!AD22</f>
        <v>0</v>
      </c>
      <c r="H22" s="93" t="n">
        <f aca="false">観点別計算処理シート!AL22</f>
        <v>0</v>
      </c>
    </row>
    <row r="23" customFormat="false" ht="13.5" hidden="false" customHeight="false" outlineLevel="0" collapsed="false">
      <c r="A23" s="145" t="n">
        <v>20</v>
      </c>
      <c r="B23" s="53" t="n">
        <f aca="false">データ入力シート!B23</f>
        <v>0</v>
      </c>
      <c r="C23" s="93" t="n">
        <f aca="false">観点別計算処理シート!H23</f>
        <v>0</v>
      </c>
      <c r="D23" s="93" t="n">
        <f aca="false">観点別計算処理シート!M23</f>
        <v>0</v>
      </c>
      <c r="E23" s="93" t="n">
        <f aca="false">観点別計算処理シート!R23</f>
        <v>0</v>
      </c>
      <c r="F23" s="93" t="n">
        <f aca="false">観点別計算処理シート!X23</f>
        <v>0</v>
      </c>
      <c r="G23" s="93" t="n">
        <f aca="false">観点別計算処理シート!AD23</f>
        <v>0</v>
      </c>
      <c r="H23" s="93" t="n">
        <f aca="false">観点別計算処理シート!AL23</f>
        <v>0</v>
      </c>
    </row>
    <row r="24" customFormat="false" ht="13.5" hidden="false" customHeight="false" outlineLevel="0" collapsed="false">
      <c r="A24" s="145" t="n">
        <v>21</v>
      </c>
      <c r="B24" s="53" t="n">
        <f aca="false">データ入力シート!B24</f>
        <v>0</v>
      </c>
      <c r="C24" s="93" t="n">
        <f aca="false">観点別計算処理シート!H24</f>
        <v>0</v>
      </c>
      <c r="D24" s="93" t="n">
        <f aca="false">観点別計算処理シート!M24</f>
        <v>0</v>
      </c>
      <c r="E24" s="93" t="n">
        <f aca="false">観点別計算処理シート!R24</f>
        <v>0</v>
      </c>
      <c r="F24" s="93" t="n">
        <f aca="false">観点別計算処理シート!X24</f>
        <v>0</v>
      </c>
      <c r="G24" s="93" t="n">
        <f aca="false">観点別計算処理シート!AD24</f>
        <v>0</v>
      </c>
      <c r="H24" s="93" t="n">
        <f aca="false">観点別計算処理シート!AL24</f>
        <v>0</v>
      </c>
    </row>
    <row r="25" customFormat="false" ht="13.5" hidden="false" customHeight="false" outlineLevel="0" collapsed="false">
      <c r="A25" s="145" t="n">
        <v>22</v>
      </c>
      <c r="B25" s="53" t="n">
        <f aca="false">データ入力シート!B25</f>
        <v>0</v>
      </c>
      <c r="C25" s="93" t="n">
        <f aca="false">観点別計算処理シート!H25</f>
        <v>0</v>
      </c>
      <c r="D25" s="93" t="n">
        <f aca="false">観点別計算処理シート!M25</f>
        <v>0</v>
      </c>
      <c r="E25" s="93" t="n">
        <f aca="false">観点別計算処理シート!R25</f>
        <v>0</v>
      </c>
      <c r="F25" s="93" t="n">
        <f aca="false">観点別計算処理シート!X25</f>
        <v>0</v>
      </c>
      <c r="G25" s="93" t="n">
        <f aca="false">観点別計算処理シート!AD25</f>
        <v>0</v>
      </c>
      <c r="H25" s="93" t="n">
        <f aca="false">観点別計算処理シート!AL25</f>
        <v>0</v>
      </c>
    </row>
    <row r="26" customFormat="false" ht="13.5" hidden="false" customHeight="false" outlineLevel="0" collapsed="false">
      <c r="A26" s="145" t="n">
        <v>23</v>
      </c>
      <c r="B26" s="53" t="n">
        <f aca="false">データ入力シート!B26</f>
        <v>0</v>
      </c>
      <c r="C26" s="93" t="n">
        <f aca="false">観点別計算処理シート!H26</f>
        <v>0</v>
      </c>
      <c r="D26" s="93" t="n">
        <f aca="false">観点別計算処理シート!M26</f>
        <v>0</v>
      </c>
      <c r="E26" s="93" t="n">
        <f aca="false">観点別計算処理シート!R26</f>
        <v>0</v>
      </c>
      <c r="F26" s="93" t="n">
        <f aca="false">観点別計算処理シート!X26</f>
        <v>0</v>
      </c>
      <c r="G26" s="93" t="n">
        <f aca="false">観点別計算処理シート!AD26</f>
        <v>0</v>
      </c>
      <c r="H26" s="93" t="n">
        <f aca="false">観点別計算処理シート!AL26</f>
        <v>0</v>
      </c>
    </row>
    <row r="27" customFormat="false" ht="13.5" hidden="false" customHeight="false" outlineLevel="0" collapsed="false">
      <c r="A27" s="145" t="n">
        <v>24</v>
      </c>
      <c r="B27" s="53" t="n">
        <f aca="false">データ入力シート!B27</f>
        <v>0</v>
      </c>
      <c r="C27" s="93" t="n">
        <f aca="false">観点別計算処理シート!H27</f>
        <v>0</v>
      </c>
      <c r="D27" s="93" t="n">
        <f aca="false">観点別計算処理シート!M27</f>
        <v>0</v>
      </c>
      <c r="E27" s="93" t="n">
        <f aca="false">観点別計算処理シート!R27</f>
        <v>0</v>
      </c>
      <c r="F27" s="93" t="n">
        <f aca="false">観点別計算処理シート!X27</f>
        <v>0</v>
      </c>
      <c r="G27" s="93" t="n">
        <f aca="false">観点別計算処理シート!AD27</f>
        <v>0</v>
      </c>
      <c r="H27" s="93" t="n">
        <f aca="false">観点別計算処理シート!AL27</f>
        <v>0</v>
      </c>
    </row>
    <row r="28" customFormat="false" ht="13.5" hidden="false" customHeight="false" outlineLevel="0" collapsed="false">
      <c r="A28" s="145" t="n">
        <v>25</v>
      </c>
      <c r="B28" s="53" t="n">
        <f aca="false">データ入力シート!B28</f>
        <v>0</v>
      </c>
      <c r="C28" s="93" t="n">
        <f aca="false">観点別計算処理シート!H28</f>
        <v>0</v>
      </c>
      <c r="D28" s="93" t="n">
        <f aca="false">観点別計算処理シート!M28</f>
        <v>0</v>
      </c>
      <c r="E28" s="93" t="n">
        <f aca="false">観点別計算処理シート!R28</f>
        <v>0</v>
      </c>
      <c r="F28" s="93" t="n">
        <f aca="false">観点別計算処理シート!X28</f>
        <v>0</v>
      </c>
      <c r="G28" s="93" t="n">
        <f aca="false">観点別計算処理シート!AD28</f>
        <v>0</v>
      </c>
      <c r="H28" s="93" t="n">
        <f aca="false">観点別計算処理シート!AL28</f>
        <v>0</v>
      </c>
    </row>
    <row r="29" customFormat="false" ht="13.5" hidden="false" customHeight="false" outlineLevel="0" collapsed="false">
      <c r="A29" s="145" t="n">
        <v>26</v>
      </c>
      <c r="B29" s="53" t="n">
        <f aca="false">データ入力シート!B29</f>
        <v>0</v>
      </c>
      <c r="C29" s="93" t="n">
        <f aca="false">観点別計算処理シート!H29</f>
        <v>0</v>
      </c>
      <c r="D29" s="93" t="n">
        <f aca="false">観点別計算処理シート!M29</f>
        <v>0</v>
      </c>
      <c r="E29" s="93" t="n">
        <f aca="false">観点別計算処理シート!R29</f>
        <v>0</v>
      </c>
      <c r="F29" s="93" t="n">
        <f aca="false">観点別計算処理シート!X29</f>
        <v>0</v>
      </c>
      <c r="G29" s="93" t="n">
        <f aca="false">観点別計算処理シート!AD29</f>
        <v>0</v>
      </c>
      <c r="H29" s="93" t="n">
        <f aca="false">観点別計算処理シート!AL29</f>
        <v>0</v>
      </c>
    </row>
    <row r="30" customFormat="false" ht="13.5" hidden="false" customHeight="false" outlineLevel="0" collapsed="false">
      <c r="A30" s="145" t="n">
        <v>27</v>
      </c>
      <c r="B30" s="53" t="n">
        <f aca="false">データ入力シート!B30</f>
        <v>0</v>
      </c>
      <c r="C30" s="93" t="n">
        <f aca="false">観点別計算処理シート!H30</f>
        <v>0</v>
      </c>
      <c r="D30" s="93" t="n">
        <f aca="false">観点別計算処理シート!M30</f>
        <v>0</v>
      </c>
      <c r="E30" s="93" t="n">
        <f aca="false">観点別計算処理シート!R30</f>
        <v>0</v>
      </c>
      <c r="F30" s="93" t="n">
        <f aca="false">観点別計算処理シート!X30</f>
        <v>0</v>
      </c>
      <c r="G30" s="93" t="n">
        <f aca="false">観点別計算処理シート!AD30</f>
        <v>0</v>
      </c>
      <c r="H30" s="93" t="n">
        <f aca="false">観点別計算処理シート!AL30</f>
        <v>0</v>
      </c>
    </row>
    <row r="31" customFormat="false" ht="13.5" hidden="false" customHeight="false" outlineLevel="0" collapsed="false">
      <c r="A31" s="145" t="n">
        <v>28</v>
      </c>
      <c r="B31" s="53" t="n">
        <f aca="false">データ入力シート!B31</f>
        <v>0</v>
      </c>
      <c r="C31" s="93" t="n">
        <f aca="false">観点別計算処理シート!H31</f>
        <v>0</v>
      </c>
      <c r="D31" s="93" t="n">
        <f aca="false">観点別計算処理シート!M31</f>
        <v>0</v>
      </c>
      <c r="E31" s="93" t="n">
        <f aca="false">観点別計算処理シート!R31</f>
        <v>0</v>
      </c>
      <c r="F31" s="93" t="n">
        <f aca="false">観点別計算処理シート!X31</f>
        <v>0</v>
      </c>
      <c r="G31" s="93" t="n">
        <f aca="false">観点別計算処理シート!AD31</f>
        <v>0</v>
      </c>
      <c r="H31" s="93" t="n">
        <f aca="false">観点別計算処理シート!AL31</f>
        <v>0</v>
      </c>
    </row>
    <row r="32" customFormat="false" ht="13.5" hidden="false" customHeight="false" outlineLevel="0" collapsed="false">
      <c r="A32" s="145" t="n">
        <v>29</v>
      </c>
      <c r="B32" s="53" t="n">
        <f aca="false">データ入力シート!B32</f>
        <v>0</v>
      </c>
      <c r="C32" s="93" t="n">
        <f aca="false">観点別計算処理シート!H32</f>
        <v>0</v>
      </c>
      <c r="D32" s="93" t="n">
        <f aca="false">観点別計算処理シート!M32</f>
        <v>0</v>
      </c>
      <c r="E32" s="93" t="n">
        <f aca="false">観点別計算処理シート!R32</f>
        <v>0</v>
      </c>
      <c r="F32" s="93" t="n">
        <f aca="false">観点別計算処理シート!X32</f>
        <v>0</v>
      </c>
      <c r="G32" s="93" t="n">
        <f aca="false">観点別計算処理シート!AD32</f>
        <v>0</v>
      </c>
      <c r="H32" s="93" t="n">
        <f aca="false">観点別計算処理シート!AL32</f>
        <v>0</v>
      </c>
    </row>
    <row r="33" customFormat="false" ht="13.5" hidden="false" customHeight="false" outlineLevel="0" collapsed="false">
      <c r="A33" s="145" t="n">
        <v>30</v>
      </c>
      <c r="B33" s="53" t="n">
        <f aca="false">データ入力シート!B33</f>
        <v>0</v>
      </c>
      <c r="C33" s="93" t="n">
        <f aca="false">観点別計算処理シート!H33</f>
        <v>0</v>
      </c>
      <c r="D33" s="93" t="n">
        <f aca="false">観点別計算処理シート!M33</f>
        <v>0</v>
      </c>
      <c r="E33" s="93" t="n">
        <f aca="false">観点別計算処理シート!R33</f>
        <v>0</v>
      </c>
      <c r="F33" s="93" t="n">
        <f aca="false">観点別計算処理シート!X33</f>
        <v>0</v>
      </c>
      <c r="G33" s="93" t="n">
        <f aca="false">観点別計算処理シート!AD33</f>
        <v>0</v>
      </c>
      <c r="H33" s="93" t="n">
        <f aca="false">観点別計算処理シート!AL33</f>
        <v>0</v>
      </c>
    </row>
    <row r="34" customFormat="false" ht="13.5" hidden="false" customHeight="false" outlineLevel="0" collapsed="false">
      <c r="A34" s="145" t="n">
        <v>31</v>
      </c>
      <c r="B34" s="53" t="n">
        <f aca="false">データ入力シート!B34</f>
        <v>0</v>
      </c>
      <c r="C34" s="93" t="n">
        <f aca="false">観点別計算処理シート!H34</f>
        <v>0</v>
      </c>
      <c r="D34" s="93" t="n">
        <f aca="false">観点別計算処理シート!M34</f>
        <v>0</v>
      </c>
      <c r="E34" s="93" t="n">
        <f aca="false">観点別計算処理シート!R34</f>
        <v>0</v>
      </c>
      <c r="F34" s="93" t="n">
        <f aca="false">観点別計算処理シート!X34</f>
        <v>0</v>
      </c>
      <c r="G34" s="93" t="n">
        <f aca="false">観点別計算処理シート!AD34</f>
        <v>0</v>
      </c>
      <c r="H34" s="93" t="n">
        <f aca="false">観点別計算処理シート!AL34</f>
        <v>0</v>
      </c>
    </row>
    <row r="35" customFormat="false" ht="13.5" hidden="false" customHeight="false" outlineLevel="0" collapsed="false">
      <c r="A35" s="145" t="n">
        <v>32</v>
      </c>
      <c r="B35" s="53" t="n">
        <f aca="false">データ入力シート!B35</f>
        <v>0</v>
      </c>
      <c r="C35" s="93" t="n">
        <f aca="false">観点別計算処理シート!H35</f>
        <v>0</v>
      </c>
      <c r="D35" s="93" t="n">
        <f aca="false">観点別計算処理シート!M35</f>
        <v>0</v>
      </c>
      <c r="E35" s="93" t="n">
        <f aca="false">観点別計算処理シート!R35</f>
        <v>0</v>
      </c>
      <c r="F35" s="93" t="n">
        <f aca="false">観点別計算処理シート!X35</f>
        <v>0</v>
      </c>
      <c r="G35" s="93" t="n">
        <f aca="false">観点別計算処理シート!AD35</f>
        <v>0</v>
      </c>
      <c r="H35" s="93" t="n">
        <f aca="false">観点別計算処理シート!AL35</f>
        <v>0</v>
      </c>
    </row>
    <row r="36" customFormat="false" ht="13.5" hidden="false" customHeight="false" outlineLevel="0" collapsed="false">
      <c r="A36" s="145" t="n">
        <v>33</v>
      </c>
      <c r="B36" s="53" t="n">
        <f aca="false">データ入力シート!B36</f>
        <v>0</v>
      </c>
      <c r="C36" s="93" t="n">
        <f aca="false">観点別計算処理シート!H36</f>
        <v>0</v>
      </c>
      <c r="D36" s="93" t="n">
        <f aca="false">観点別計算処理シート!M36</f>
        <v>0</v>
      </c>
      <c r="E36" s="93" t="n">
        <f aca="false">観点別計算処理シート!R36</f>
        <v>0</v>
      </c>
      <c r="F36" s="93" t="n">
        <f aca="false">観点別計算処理シート!X36</f>
        <v>0</v>
      </c>
      <c r="G36" s="93" t="n">
        <f aca="false">観点別計算処理シート!AD36</f>
        <v>0</v>
      </c>
      <c r="H36" s="93" t="n">
        <f aca="false">観点別計算処理シート!AL36</f>
        <v>0</v>
      </c>
    </row>
    <row r="37" customFormat="false" ht="13.5" hidden="false" customHeight="false" outlineLevel="0" collapsed="false">
      <c r="A37" s="145" t="n">
        <v>34</v>
      </c>
      <c r="B37" s="53" t="n">
        <f aca="false">データ入力シート!B37</f>
        <v>0</v>
      </c>
      <c r="C37" s="93" t="n">
        <f aca="false">観点別計算処理シート!H37</f>
        <v>0</v>
      </c>
      <c r="D37" s="93" t="n">
        <f aca="false">観点別計算処理シート!M37</f>
        <v>0</v>
      </c>
      <c r="E37" s="93" t="n">
        <f aca="false">観点別計算処理シート!R37</f>
        <v>0</v>
      </c>
      <c r="F37" s="93" t="n">
        <f aca="false">観点別計算処理シート!X37</f>
        <v>0</v>
      </c>
      <c r="G37" s="93" t="n">
        <f aca="false">観点別計算処理シート!AD37</f>
        <v>0</v>
      </c>
      <c r="H37" s="93" t="n">
        <f aca="false">観点別計算処理シート!AL37</f>
        <v>0</v>
      </c>
    </row>
    <row r="38" customFormat="false" ht="13.5" hidden="false" customHeight="false" outlineLevel="0" collapsed="false">
      <c r="A38" s="145" t="n">
        <v>35</v>
      </c>
      <c r="B38" s="53" t="n">
        <f aca="false">データ入力シート!B38</f>
        <v>0</v>
      </c>
      <c r="C38" s="93" t="n">
        <f aca="false">観点別計算処理シート!H38</f>
        <v>0</v>
      </c>
      <c r="D38" s="93" t="n">
        <f aca="false">観点別計算処理シート!M38</f>
        <v>0</v>
      </c>
      <c r="E38" s="93" t="n">
        <f aca="false">観点別計算処理シート!R38</f>
        <v>0</v>
      </c>
      <c r="F38" s="93" t="n">
        <f aca="false">観点別計算処理シート!X38</f>
        <v>0</v>
      </c>
      <c r="G38" s="93" t="n">
        <f aca="false">観点別計算処理シート!AD38</f>
        <v>0</v>
      </c>
      <c r="H38" s="93" t="n">
        <f aca="false">観点別計算処理シート!AL38</f>
        <v>0</v>
      </c>
    </row>
    <row r="39" customFormat="false" ht="13.5" hidden="false" customHeight="false" outlineLevel="0" collapsed="false">
      <c r="A39" s="145" t="n">
        <v>36</v>
      </c>
      <c r="B39" s="53" t="n">
        <f aca="false">データ入力シート!B39</f>
        <v>0</v>
      </c>
      <c r="C39" s="93" t="n">
        <f aca="false">観点別計算処理シート!H39</f>
        <v>0</v>
      </c>
      <c r="D39" s="93" t="n">
        <f aca="false">観点別計算処理シート!M39</f>
        <v>0</v>
      </c>
      <c r="E39" s="93" t="n">
        <f aca="false">観点別計算処理シート!R39</f>
        <v>0</v>
      </c>
      <c r="F39" s="93" t="n">
        <f aca="false">観点別計算処理シート!X39</f>
        <v>0</v>
      </c>
      <c r="G39" s="93" t="n">
        <f aca="false">観点別計算処理シート!AD39</f>
        <v>0</v>
      </c>
      <c r="H39" s="93" t="n">
        <f aca="false">観点別計算処理シート!AL39</f>
        <v>0</v>
      </c>
    </row>
    <row r="40" customFormat="false" ht="13.5" hidden="false" customHeight="false" outlineLevel="0" collapsed="false">
      <c r="A40" s="145" t="n">
        <v>37</v>
      </c>
      <c r="B40" s="53" t="n">
        <f aca="false">データ入力シート!B40</f>
        <v>0</v>
      </c>
      <c r="C40" s="93" t="n">
        <f aca="false">観点別計算処理シート!H40</f>
        <v>0</v>
      </c>
      <c r="D40" s="93" t="n">
        <f aca="false">観点別計算処理シート!M40</f>
        <v>0</v>
      </c>
      <c r="E40" s="93" t="n">
        <f aca="false">観点別計算処理シート!R40</f>
        <v>0</v>
      </c>
      <c r="F40" s="93" t="n">
        <f aca="false">観点別計算処理シート!X40</f>
        <v>0</v>
      </c>
      <c r="G40" s="93" t="n">
        <f aca="false">観点別計算処理シート!AD40</f>
        <v>0</v>
      </c>
      <c r="H40" s="93" t="n">
        <f aca="false">観点別計算処理シート!AL40</f>
        <v>0</v>
      </c>
    </row>
    <row r="41" customFormat="false" ht="13.5" hidden="false" customHeight="false" outlineLevel="0" collapsed="false">
      <c r="A41" s="145" t="n">
        <v>38</v>
      </c>
      <c r="B41" s="53" t="n">
        <f aca="false">データ入力シート!B41</f>
        <v>0</v>
      </c>
      <c r="C41" s="93" t="n">
        <f aca="false">観点別計算処理シート!H41</f>
        <v>0</v>
      </c>
      <c r="D41" s="93" t="n">
        <f aca="false">観点別計算処理シート!M41</f>
        <v>0</v>
      </c>
      <c r="E41" s="93" t="n">
        <f aca="false">観点別計算処理シート!R41</f>
        <v>0</v>
      </c>
      <c r="F41" s="93" t="n">
        <f aca="false">観点別計算処理シート!X41</f>
        <v>0</v>
      </c>
      <c r="G41" s="93" t="n">
        <f aca="false">観点別計算処理シート!AD41</f>
        <v>0</v>
      </c>
      <c r="H41" s="93" t="n">
        <f aca="false">観点別計算処理シート!AL41</f>
        <v>0</v>
      </c>
    </row>
    <row r="42" customFormat="false" ht="13.5" hidden="false" customHeight="false" outlineLevel="0" collapsed="false">
      <c r="A42" s="145" t="n">
        <v>39</v>
      </c>
      <c r="B42" s="53" t="n">
        <f aca="false">データ入力シート!B42</f>
        <v>0</v>
      </c>
      <c r="C42" s="93" t="n">
        <f aca="false">観点別計算処理シート!H42</f>
        <v>0</v>
      </c>
      <c r="D42" s="93" t="n">
        <f aca="false">観点別計算処理シート!M42</f>
        <v>0</v>
      </c>
      <c r="E42" s="93" t="n">
        <f aca="false">観点別計算処理シート!R42</f>
        <v>0</v>
      </c>
      <c r="F42" s="93" t="n">
        <f aca="false">観点別計算処理シート!X42</f>
        <v>0</v>
      </c>
      <c r="G42" s="93" t="n">
        <f aca="false">観点別計算処理シート!AD42</f>
        <v>0</v>
      </c>
      <c r="H42" s="93" t="n">
        <f aca="false">観点別計算処理シート!AL42</f>
        <v>0</v>
      </c>
    </row>
    <row r="43" customFormat="false" ht="14.25" hidden="false" customHeight="false" outlineLevel="0" collapsed="false">
      <c r="A43" s="146" t="n">
        <v>40</v>
      </c>
      <c r="B43" s="147" t="n">
        <f aca="false">データ入力シート!B43</f>
        <v>0</v>
      </c>
      <c r="C43" s="116" t="n">
        <f aca="false">観点別計算処理シート!H43</f>
        <v>0</v>
      </c>
      <c r="D43" s="116" t="n">
        <f aca="false">観点別計算処理シート!M43</f>
        <v>0</v>
      </c>
      <c r="E43" s="116" t="n">
        <f aca="false">観点別計算処理シート!R43</f>
        <v>0</v>
      </c>
      <c r="F43" s="116" t="n">
        <f aca="false">観点別計算処理シート!X43</f>
        <v>0</v>
      </c>
      <c r="G43" s="116" t="n">
        <f aca="false">観点別計算処理シート!AD43</f>
        <v>0</v>
      </c>
      <c r="H43" s="116" t="n">
        <f aca="false">観点別計算処理シート!AL43</f>
        <v>0</v>
      </c>
    </row>
    <row r="62" customFormat="false" ht="14.25" hidden="false" customHeight="false" outlineLevel="0" collapsed="false"/>
    <row r="63" customFormat="false" ht="13.5" hidden="false" customHeight="false" outlineLevel="0" collapsed="false">
      <c r="C63" s="142" t="s">
        <v>101</v>
      </c>
      <c r="D63" s="142" t="s">
        <v>102</v>
      </c>
      <c r="E63" s="142" t="s">
        <v>104</v>
      </c>
      <c r="F63" s="143" t="s">
        <v>107</v>
      </c>
      <c r="G63" s="142" t="s">
        <v>105</v>
      </c>
      <c r="H63" s="142" t="s">
        <v>103</v>
      </c>
    </row>
    <row r="64" customFormat="false" ht="13.5" hidden="false" customHeight="false" outlineLevel="0" collapsed="false">
      <c r="C64" s="93" t="n">
        <f aca="false">観点別計算処理シート!H4</f>
        <v>4</v>
      </c>
      <c r="D64" s="93" t="n">
        <f aca="false">観点別計算処理シート!M4</f>
        <v>1</v>
      </c>
      <c r="E64" s="93" t="n">
        <f aca="false">観点別計算処理シート!X4</f>
        <v>1</v>
      </c>
      <c r="F64" s="93" t="n">
        <f aca="false">観点別計算処理シート!AL4</f>
        <v>1</v>
      </c>
      <c r="G64" s="93" t="n">
        <f aca="false">観点別計算処理シート!AD4</f>
        <v>4</v>
      </c>
      <c r="H64" s="93" t="n">
        <f aca="false">観点別計算処理シート!R4</f>
        <v>4</v>
      </c>
    </row>
    <row r="65" customFormat="false" ht="13.5" hidden="false" customHeight="false" outlineLevel="0" collapsed="false">
      <c r="C65" s="93" t="n">
        <f aca="false">観点別計算処理シート!H5</f>
        <v>2.25</v>
      </c>
      <c r="D65" s="93" t="n">
        <f aca="false">観点別計算処理シート!M5</f>
        <v>2.33333333333333</v>
      </c>
      <c r="E65" s="93" t="n">
        <f aca="false">観点別計算処理シート!X5</f>
        <v>1.25</v>
      </c>
      <c r="F65" s="93" t="n">
        <f aca="false">観点別計算処理シート!AL5</f>
        <v>1.33333333333333</v>
      </c>
      <c r="G65" s="93" t="n">
        <f aca="false">観点別計算処理シート!AD5</f>
        <v>3</v>
      </c>
      <c r="H65" s="93" t="n">
        <f aca="false">観点別計算処理シート!R5</f>
        <v>1.33333333333333</v>
      </c>
    </row>
    <row r="66" customFormat="false" ht="13.5" hidden="false" customHeight="false" outlineLevel="0" collapsed="false">
      <c r="C66" s="93" t="n">
        <f aca="false">観点別計算処理シート!H6</f>
        <v>0</v>
      </c>
      <c r="D66" s="93" t="n">
        <f aca="false">観点別計算処理シート!M6</f>
        <v>0</v>
      </c>
      <c r="E66" s="93" t="n">
        <f aca="false">観点別計算処理シート!X6</f>
        <v>0</v>
      </c>
      <c r="F66" s="93" t="n">
        <f aca="false">観点別計算処理シート!AL6</f>
        <v>0</v>
      </c>
      <c r="G66" s="93" t="n">
        <f aca="false">観点別計算処理シート!AD6</f>
        <v>0</v>
      </c>
      <c r="H66" s="93" t="n">
        <f aca="false">観点別計算処理シート!R6</f>
        <v>0</v>
      </c>
    </row>
    <row r="67" customFormat="false" ht="13.5" hidden="false" customHeight="false" outlineLevel="0" collapsed="false">
      <c r="C67" s="93" t="n">
        <f aca="false">観点別計算処理シート!H7</f>
        <v>0</v>
      </c>
      <c r="D67" s="93" t="n">
        <f aca="false">観点別計算処理シート!M7</f>
        <v>0</v>
      </c>
      <c r="E67" s="93" t="n">
        <f aca="false">観点別計算処理シート!X7</f>
        <v>0</v>
      </c>
      <c r="F67" s="93" t="n">
        <f aca="false">観点別計算処理シート!AL7</f>
        <v>0</v>
      </c>
      <c r="G67" s="93" t="n">
        <f aca="false">観点別計算処理シート!AD7</f>
        <v>0</v>
      </c>
      <c r="H67" s="93" t="n">
        <f aca="false">観点別計算処理シート!R7</f>
        <v>0</v>
      </c>
    </row>
    <row r="68" customFormat="false" ht="13.5" hidden="false" customHeight="false" outlineLevel="0" collapsed="false">
      <c r="C68" s="93" t="n">
        <f aca="false">観点別計算処理シート!H8</f>
        <v>0</v>
      </c>
      <c r="D68" s="93" t="n">
        <f aca="false">観点別計算処理シート!M8</f>
        <v>0</v>
      </c>
      <c r="E68" s="93" t="n">
        <f aca="false">観点別計算処理シート!X8</f>
        <v>0</v>
      </c>
      <c r="F68" s="93" t="n">
        <f aca="false">観点別計算処理シート!AL8</f>
        <v>0</v>
      </c>
      <c r="G68" s="93" t="n">
        <f aca="false">観点別計算処理シート!AD8</f>
        <v>0</v>
      </c>
      <c r="H68" s="93" t="n">
        <f aca="false">観点別計算処理シート!R8</f>
        <v>0</v>
      </c>
    </row>
    <row r="69" customFormat="false" ht="13.5" hidden="false" customHeight="false" outlineLevel="0" collapsed="false">
      <c r="C69" s="93" t="n">
        <f aca="false">観点別計算処理シート!H9</f>
        <v>0</v>
      </c>
      <c r="D69" s="93" t="n">
        <f aca="false">観点別計算処理シート!M9</f>
        <v>0</v>
      </c>
      <c r="E69" s="93" t="n">
        <f aca="false">観点別計算処理シート!X9</f>
        <v>0</v>
      </c>
      <c r="F69" s="93" t="n">
        <f aca="false">観点別計算処理シート!AL9</f>
        <v>0</v>
      </c>
      <c r="G69" s="93" t="n">
        <f aca="false">観点別計算処理シート!AD9</f>
        <v>0</v>
      </c>
      <c r="H69" s="93" t="n">
        <f aca="false">観点別計算処理シート!R9</f>
        <v>0</v>
      </c>
    </row>
    <row r="70" customFormat="false" ht="13.5" hidden="false" customHeight="false" outlineLevel="0" collapsed="false">
      <c r="C70" s="93" t="n">
        <f aca="false">観点別計算処理シート!H10</f>
        <v>0</v>
      </c>
      <c r="D70" s="93" t="n">
        <f aca="false">観点別計算処理シート!M10</f>
        <v>0</v>
      </c>
      <c r="E70" s="93" t="n">
        <f aca="false">観点別計算処理シート!X10</f>
        <v>0</v>
      </c>
      <c r="F70" s="93" t="n">
        <f aca="false">観点別計算処理シート!AL10</f>
        <v>0</v>
      </c>
      <c r="G70" s="93" t="n">
        <f aca="false">観点別計算処理シート!AD10</f>
        <v>0</v>
      </c>
      <c r="H70" s="93" t="n">
        <f aca="false">観点別計算処理シート!R10</f>
        <v>0</v>
      </c>
    </row>
    <row r="71" customFormat="false" ht="13.5" hidden="false" customHeight="false" outlineLevel="0" collapsed="false">
      <c r="C71" s="93" t="n">
        <f aca="false">観点別計算処理シート!H11</f>
        <v>0</v>
      </c>
      <c r="D71" s="93" t="n">
        <f aca="false">観点別計算処理シート!M11</f>
        <v>0</v>
      </c>
      <c r="E71" s="93" t="n">
        <f aca="false">観点別計算処理シート!X11</f>
        <v>0</v>
      </c>
      <c r="F71" s="93" t="n">
        <f aca="false">観点別計算処理シート!AL11</f>
        <v>0</v>
      </c>
      <c r="G71" s="93" t="n">
        <f aca="false">観点別計算処理シート!AD11</f>
        <v>0</v>
      </c>
      <c r="H71" s="93" t="n">
        <f aca="false">観点別計算処理シート!R11</f>
        <v>0</v>
      </c>
    </row>
    <row r="72" customFormat="false" ht="13.5" hidden="false" customHeight="false" outlineLevel="0" collapsed="false">
      <c r="C72" s="93" t="n">
        <f aca="false">観点別計算処理シート!H12</f>
        <v>0</v>
      </c>
      <c r="D72" s="93" t="n">
        <f aca="false">観点別計算処理シート!M12</f>
        <v>0</v>
      </c>
      <c r="E72" s="93" t="n">
        <f aca="false">観点別計算処理シート!X12</f>
        <v>0</v>
      </c>
      <c r="F72" s="93" t="n">
        <f aca="false">観点別計算処理シート!AL12</f>
        <v>0</v>
      </c>
      <c r="G72" s="93" t="n">
        <f aca="false">観点別計算処理シート!AD12</f>
        <v>0</v>
      </c>
      <c r="H72" s="93" t="n">
        <f aca="false">観点別計算処理シート!R12</f>
        <v>0</v>
      </c>
    </row>
    <row r="73" customFormat="false" ht="13.5" hidden="false" customHeight="false" outlineLevel="0" collapsed="false">
      <c r="C73" s="93" t="n">
        <f aca="false">観点別計算処理シート!H13</f>
        <v>0</v>
      </c>
      <c r="D73" s="93" t="n">
        <f aca="false">観点別計算処理シート!M13</f>
        <v>0</v>
      </c>
      <c r="E73" s="93" t="n">
        <f aca="false">観点別計算処理シート!X13</f>
        <v>0</v>
      </c>
      <c r="F73" s="93" t="n">
        <f aca="false">観点別計算処理シート!AL13</f>
        <v>0</v>
      </c>
      <c r="G73" s="93" t="n">
        <f aca="false">観点別計算処理シート!AD13</f>
        <v>0</v>
      </c>
      <c r="H73" s="93" t="n">
        <f aca="false">観点別計算処理シート!R13</f>
        <v>0</v>
      </c>
    </row>
    <row r="74" customFormat="false" ht="13.5" hidden="false" customHeight="false" outlineLevel="0" collapsed="false">
      <c r="C74" s="93" t="n">
        <f aca="false">観点別計算処理シート!H14</f>
        <v>0</v>
      </c>
      <c r="D74" s="93" t="n">
        <f aca="false">観点別計算処理シート!M14</f>
        <v>0</v>
      </c>
      <c r="E74" s="93" t="n">
        <f aca="false">観点別計算処理シート!X14</f>
        <v>0</v>
      </c>
      <c r="F74" s="93" t="n">
        <f aca="false">観点別計算処理シート!AL14</f>
        <v>0</v>
      </c>
      <c r="G74" s="93" t="n">
        <f aca="false">観点別計算処理シート!AD14</f>
        <v>0</v>
      </c>
      <c r="H74" s="93" t="n">
        <f aca="false">観点別計算処理シート!R14</f>
        <v>0</v>
      </c>
    </row>
    <row r="75" customFormat="false" ht="13.5" hidden="false" customHeight="false" outlineLevel="0" collapsed="false">
      <c r="C75" s="93" t="n">
        <f aca="false">観点別計算処理シート!H15</f>
        <v>0</v>
      </c>
      <c r="D75" s="93" t="n">
        <f aca="false">観点別計算処理シート!M15</f>
        <v>0</v>
      </c>
      <c r="E75" s="93" t="n">
        <f aca="false">観点別計算処理シート!X15</f>
        <v>0</v>
      </c>
      <c r="F75" s="93" t="n">
        <f aca="false">観点別計算処理シート!AL15</f>
        <v>0</v>
      </c>
      <c r="G75" s="93" t="n">
        <f aca="false">観点別計算処理シート!AD15</f>
        <v>0</v>
      </c>
      <c r="H75" s="93" t="n">
        <f aca="false">観点別計算処理シート!R15</f>
        <v>0</v>
      </c>
    </row>
    <row r="76" customFormat="false" ht="13.5" hidden="false" customHeight="false" outlineLevel="0" collapsed="false">
      <c r="C76" s="93" t="n">
        <f aca="false">観点別計算処理シート!H16</f>
        <v>0</v>
      </c>
      <c r="D76" s="93" t="n">
        <f aca="false">観点別計算処理シート!M16</f>
        <v>0</v>
      </c>
      <c r="E76" s="93" t="n">
        <f aca="false">観点別計算処理シート!X16</f>
        <v>0</v>
      </c>
      <c r="F76" s="93" t="n">
        <f aca="false">観点別計算処理シート!AL16</f>
        <v>0</v>
      </c>
      <c r="G76" s="93" t="n">
        <f aca="false">観点別計算処理シート!AD16</f>
        <v>0</v>
      </c>
      <c r="H76" s="93" t="n">
        <f aca="false">観点別計算処理シート!R16</f>
        <v>0</v>
      </c>
    </row>
    <row r="77" customFormat="false" ht="13.5" hidden="false" customHeight="false" outlineLevel="0" collapsed="false">
      <c r="C77" s="93" t="n">
        <f aca="false">観点別計算処理シート!H17</f>
        <v>0</v>
      </c>
      <c r="D77" s="93" t="n">
        <f aca="false">観点別計算処理シート!M17</f>
        <v>0</v>
      </c>
      <c r="E77" s="93" t="n">
        <f aca="false">観点別計算処理シート!X17</f>
        <v>0</v>
      </c>
      <c r="F77" s="93" t="n">
        <f aca="false">観点別計算処理シート!AL17</f>
        <v>0</v>
      </c>
      <c r="G77" s="93" t="n">
        <f aca="false">観点別計算処理シート!AD17</f>
        <v>0</v>
      </c>
      <c r="H77" s="93" t="n">
        <f aca="false">観点別計算処理シート!R17</f>
        <v>0</v>
      </c>
    </row>
    <row r="78" customFormat="false" ht="13.5" hidden="false" customHeight="false" outlineLevel="0" collapsed="false">
      <c r="C78" s="93" t="n">
        <f aca="false">観点別計算処理シート!H18</f>
        <v>0</v>
      </c>
      <c r="D78" s="93" t="n">
        <f aca="false">観点別計算処理シート!M18</f>
        <v>0</v>
      </c>
      <c r="E78" s="93" t="n">
        <f aca="false">観点別計算処理シート!X18</f>
        <v>0</v>
      </c>
      <c r="F78" s="93" t="n">
        <f aca="false">観点別計算処理シート!AL18</f>
        <v>0</v>
      </c>
      <c r="G78" s="93" t="n">
        <f aca="false">観点別計算処理シート!AD18</f>
        <v>0</v>
      </c>
      <c r="H78" s="93" t="n">
        <f aca="false">観点別計算処理シート!R18</f>
        <v>0</v>
      </c>
    </row>
    <row r="79" customFormat="false" ht="13.5" hidden="false" customHeight="false" outlineLevel="0" collapsed="false">
      <c r="C79" s="93" t="n">
        <f aca="false">観点別計算処理シート!H19</f>
        <v>0</v>
      </c>
      <c r="D79" s="93" t="n">
        <f aca="false">観点別計算処理シート!M19</f>
        <v>0</v>
      </c>
      <c r="E79" s="93" t="n">
        <f aca="false">観点別計算処理シート!X19</f>
        <v>0</v>
      </c>
      <c r="F79" s="93" t="n">
        <f aca="false">観点別計算処理シート!AL19</f>
        <v>0</v>
      </c>
      <c r="G79" s="93" t="n">
        <f aca="false">観点別計算処理シート!AD19</f>
        <v>0</v>
      </c>
      <c r="H79" s="93" t="n">
        <f aca="false">観点別計算処理シート!R19</f>
        <v>0</v>
      </c>
    </row>
    <row r="80" customFormat="false" ht="13.5" hidden="false" customHeight="false" outlineLevel="0" collapsed="false">
      <c r="C80" s="93" t="n">
        <f aca="false">観点別計算処理シート!H20</f>
        <v>0</v>
      </c>
      <c r="D80" s="93" t="n">
        <f aca="false">観点別計算処理シート!M20</f>
        <v>0</v>
      </c>
      <c r="E80" s="93" t="n">
        <f aca="false">観点別計算処理シート!X20</f>
        <v>0</v>
      </c>
      <c r="F80" s="93" t="n">
        <f aca="false">観点別計算処理シート!AL20</f>
        <v>0</v>
      </c>
      <c r="G80" s="93" t="n">
        <f aca="false">観点別計算処理シート!AD20</f>
        <v>0</v>
      </c>
      <c r="H80" s="93" t="n">
        <f aca="false">観点別計算処理シート!R20</f>
        <v>0</v>
      </c>
    </row>
    <row r="81" customFormat="false" ht="13.5" hidden="false" customHeight="false" outlineLevel="0" collapsed="false">
      <c r="C81" s="93" t="n">
        <f aca="false">観点別計算処理シート!H21</f>
        <v>0</v>
      </c>
      <c r="D81" s="93" t="n">
        <f aca="false">観点別計算処理シート!M21</f>
        <v>0</v>
      </c>
      <c r="E81" s="93" t="n">
        <f aca="false">観点別計算処理シート!X21</f>
        <v>0</v>
      </c>
      <c r="F81" s="93" t="n">
        <f aca="false">観点別計算処理シート!AL21</f>
        <v>0</v>
      </c>
      <c r="G81" s="93" t="n">
        <f aca="false">観点別計算処理シート!AD21</f>
        <v>0</v>
      </c>
      <c r="H81" s="93" t="n">
        <f aca="false">観点別計算処理シート!R21</f>
        <v>0</v>
      </c>
    </row>
    <row r="82" customFormat="false" ht="13.5" hidden="false" customHeight="false" outlineLevel="0" collapsed="false">
      <c r="C82" s="93" t="n">
        <f aca="false">観点別計算処理シート!H22</f>
        <v>0</v>
      </c>
      <c r="D82" s="93" t="n">
        <f aca="false">観点別計算処理シート!M22</f>
        <v>0</v>
      </c>
      <c r="E82" s="93" t="n">
        <f aca="false">観点別計算処理シート!X22</f>
        <v>0</v>
      </c>
      <c r="F82" s="93" t="n">
        <f aca="false">観点別計算処理シート!AL22</f>
        <v>0</v>
      </c>
      <c r="G82" s="93" t="n">
        <f aca="false">観点別計算処理シート!AD22</f>
        <v>0</v>
      </c>
      <c r="H82" s="93" t="n">
        <f aca="false">観点別計算処理シート!R22</f>
        <v>0</v>
      </c>
    </row>
    <row r="83" customFormat="false" ht="13.5" hidden="false" customHeight="false" outlineLevel="0" collapsed="false">
      <c r="C83" s="93" t="n">
        <f aca="false">観点別計算処理シート!H23</f>
        <v>0</v>
      </c>
      <c r="D83" s="93" t="n">
        <f aca="false">観点別計算処理シート!M23</f>
        <v>0</v>
      </c>
      <c r="E83" s="93" t="n">
        <f aca="false">観点別計算処理シート!X23</f>
        <v>0</v>
      </c>
      <c r="F83" s="93" t="n">
        <f aca="false">観点別計算処理シート!AL23</f>
        <v>0</v>
      </c>
      <c r="G83" s="93" t="n">
        <f aca="false">観点別計算処理シート!AD23</f>
        <v>0</v>
      </c>
      <c r="H83" s="93" t="n">
        <f aca="false">観点別計算処理シート!R23</f>
        <v>0</v>
      </c>
    </row>
    <row r="84" customFormat="false" ht="13.5" hidden="false" customHeight="false" outlineLevel="0" collapsed="false">
      <c r="C84" s="93" t="n">
        <f aca="false">観点別計算処理シート!H24</f>
        <v>0</v>
      </c>
      <c r="D84" s="93" t="n">
        <f aca="false">観点別計算処理シート!M24</f>
        <v>0</v>
      </c>
      <c r="E84" s="93" t="n">
        <f aca="false">観点別計算処理シート!X24</f>
        <v>0</v>
      </c>
      <c r="F84" s="93" t="n">
        <f aca="false">観点別計算処理シート!AL24</f>
        <v>0</v>
      </c>
      <c r="G84" s="93" t="n">
        <f aca="false">観点別計算処理シート!AD24</f>
        <v>0</v>
      </c>
      <c r="H84" s="93" t="n">
        <f aca="false">観点別計算処理シート!R24</f>
        <v>0</v>
      </c>
    </row>
    <row r="85" customFormat="false" ht="13.5" hidden="false" customHeight="false" outlineLevel="0" collapsed="false">
      <c r="C85" s="93" t="n">
        <f aca="false">観点別計算処理シート!H25</f>
        <v>0</v>
      </c>
      <c r="D85" s="93" t="n">
        <f aca="false">観点別計算処理シート!M25</f>
        <v>0</v>
      </c>
      <c r="E85" s="93" t="n">
        <f aca="false">観点別計算処理シート!X25</f>
        <v>0</v>
      </c>
      <c r="F85" s="93" t="n">
        <f aca="false">観点別計算処理シート!AL25</f>
        <v>0</v>
      </c>
      <c r="G85" s="93" t="n">
        <f aca="false">観点別計算処理シート!AD25</f>
        <v>0</v>
      </c>
      <c r="H85" s="93" t="n">
        <f aca="false">観点別計算処理シート!R25</f>
        <v>0</v>
      </c>
    </row>
    <row r="86" customFormat="false" ht="13.5" hidden="false" customHeight="false" outlineLevel="0" collapsed="false">
      <c r="C86" s="93" t="n">
        <f aca="false">観点別計算処理シート!H26</f>
        <v>0</v>
      </c>
      <c r="D86" s="93" t="n">
        <f aca="false">観点別計算処理シート!M26</f>
        <v>0</v>
      </c>
      <c r="E86" s="93" t="n">
        <f aca="false">観点別計算処理シート!X26</f>
        <v>0</v>
      </c>
      <c r="F86" s="93" t="n">
        <f aca="false">観点別計算処理シート!AL26</f>
        <v>0</v>
      </c>
      <c r="G86" s="93" t="n">
        <f aca="false">観点別計算処理シート!AD26</f>
        <v>0</v>
      </c>
      <c r="H86" s="93" t="n">
        <f aca="false">観点別計算処理シート!R26</f>
        <v>0</v>
      </c>
    </row>
    <row r="87" customFormat="false" ht="13.5" hidden="false" customHeight="false" outlineLevel="0" collapsed="false">
      <c r="C87" s="93" t="n">
        <f aca="false">観点別計算処理シート!H27</f>
        <v>0</v>
      </c>
      <c r="D87" s="93" t="n">
        <f aca="false">観点別計算処理シート!M27</f>
        <v>0</v>
      </c>
      <c r="E87" s="93" t="n">
        <f aca="false">観点別計算処理シート!X27</f>
        <v>0</v>
      </c>
      <c r="F87" s="93" t="n">
        <f aca="false">観点別計算処理シート!AL27</f>
        <v>0</v>
      </c>
      <c r="G87" s="93" t="n">
        <f aca="false">観点別計算処理シート!AD27</f>
        <v>0</v>
      </c>
      <c r="H87" s="93" t="n">
        <f aca="false">観点別計算処理シート!R27</f>
        <v>0</v>
      </c>
    </row>
    <row r="88" customFormat="false" ht="13.5" hidden="false" customHeight="false" outlineLevel="0" collapsed="false">
      <c r="C88" s="93" t="n">
        <f aca="false">観点別計算処理シート!H28</f>
        <v>0</v>
      </c>
      <c r="D88" s="93" t="n">
        <f aca="false">観点別計算処理シート!M28</f>
        <v>0</v>
      </c>
      <c r="E88" s="93" t="n">
        <f aca="false">観点別計算処理シート!X28</f>
        <v>0</v>
      </c>
      <c r="F88" s="93" t="n">
        <f aca="false">観点別計算処理シート!AL28</f>
        <v>0</v>
      </c>
      <c r="G88" s="93" t="n">
        <f aca="false">観点別計算処理シート!AD28</f>
        <v>0</v>
      </c>
      <c r="H88" s="93" t="n">
        <f aca="false">観点別計算処理シート!R28</f>
        <v>0</v>
      </c>
    </row>
    <row r="89" customFormat="false" ht="13.5" hidden="false" customHeight="false" outlineLevel="0" collapsed="false">
      <c r="C89" s="93" t="n">
        <f aca="false">観点別計算処理シート!H29</f>
        <v>0</v>
      </c>
      <c r="D89" s="93" t="n">
        <f aca="false">観点別計算処理シート!M29</f>
        <v>0</v>
      </c>
      <c r="E89" s="93" t="n">
        <f aca="false">観点別計算処理シート!X29</f>
        <v>0</v>
      </c>
      <c r="F89" s="93" t="n">
        <f aca="false">観点別計算処理シート!AL29</f>
        <v>0</v>
      </c>
      <c r="G89" s="93" t="n">
        <f aca="false">観点別計算処理シート!AD29</f>
        <v>0</v>
      </c>
      <c r="H89" s="93" t="n">
        <f aca="false">観点別計算処理シート!R29</f>
        <v>0</v>
      </c>
    </row>
    <row r="90" customFormat="false" ht="13.5" hidden="false" customHeight="false" outlineLevel="0" collapsed="false">
      <c r="C90" s="93" t="n">
        <f aca="false">観点別計算処理シート!H30</f>
        <v>0</v>
      </c>
      <c r="D90" s="93" t="n">
        <f aca="false">観点別計算処理シート!M30</f>
        <v>0</v>
      </c>
      <c r="E90" s="93" t="n">
        <f aca="false">観点別計算処理シート!X30</f>
        <v>0</v>
      </c>
      <c r="F90" s="93" t="n">
        <f aca="false">観点別計算処理シート!AL30</f>
        <v>0</v>
      </c>
      <c r="G90" s="93" t="n">
        <f aca="false">観点別計算処理シート!AD30</f>
        <v>0</v>
      </c>
      <c r="H90" s="93" t="n">
        <f aca="false">観点別計算処理シート!R30</f>
        <v>0</v>
      </c>
    </row>
    <row r="91" customFormat="false" ht="13.5" hidden="false" customHeight="false" outlineLevel="0" collapsed="false">
      <c r="C91" s="93" t="n">
        <f aca="false">観点別計算処理シート!H31</f>
        <v>0</v>
      </c>
      <c r="D91" s="93" t="n">
        <f aca="false">観点別計算処理シート!M31</f>
        <v>0</v>
      </c>
      <c r="E91" s="93" t="n">
        <f aca="false">観点別計算処理シート!X31</f>
        <v>0</v>
      </c>
      <c r="F91" s="93" t="n">
        <f aca="false">観点別計算処理シート!AL31</f>
        <v>0</v>
      </c>
      <c r="G91" s="93" t="n">
        <f aca="false">観点別計算処理シート!AD31</f>
        <v>0</v>
      </c>
      <c r="H91" s="93" t="n">
        <f aca="false">観点別計算処理シート!R31</f>
        <v>0</v>
      </c>
    </row>
    <row r="92" customFormat="false" ht="13.5" hidden="false" customHeight="false" outlineLevel="0" collapsed="false">
      <c r="C92" s="93" t="n">
        <f aca="false">観点別計算処理シート!H32</f>
        <v>0</v>
      </c>
      <c r="D92" s="93" t="n">
        <f aca="false">観点別計算処理シート!M32</f>
        <v>0</v>
      </c>
      <c r="E92" s="93" t="n">
        <f aca="false">観点別計算処理シート!X32</f>
        <v>0</v>
      </c>
      <c r="F92" s="93" t="n">
        <f aca="false">観点別計算処理シート!AL32</f>
        <v>0</v>
      </c>
      <c r="G92" s="93" t="n">
        <f aca="false">観点別計算処理シート!AD32</f>
        <v>0</v>
      </c>
      <c r="H92" s="93" t="n">
        <f aca="false">観点別計算処理シート!R32</f>
        <v>0</v>
      </c>
    </row>
    <row r="93" customFormat="false" ht="13.5" hidden="false" customHeight="false" outlineLevel="0" collapsed="false">
      <c r="C93" s="93" t="n">
        <f aca="false">観点別計算処理シート!H33</f>
        <v>0</v>
      </c>
      <c r="D93" s="93" t="n">
        <f aca="false">観点別計算処理シート!M33</f>
        <v>0</v>
      </c>
      <c r="E93" s="93" t="n">
        <f aca="false">観点別計算処理シート!X33</f>
        <v>0</v>
      </c>
      <c r="F93" s="93" t="n">
        <f aca="false">観点別計算処理シート!AL33</f>
        <v>0</v>
      </c>
      <c r="G93" s="93" t="n">
        <f aca="false">観点別計算処理シート!AD33</f>
        <v>0</v>
      </c>
      <c r="H93" s="93" t="n">
        <f aca="false">観点別計算処理シート!R33</f>
        <v>0</v>
      </c>
    </row>
    <row r="94" customFormat="false" ht="13.5" hidden="false" customHeight="false" outlineLevel="0" collapsed="false">
      <c r="C94" s="93" t="n">
        <f aca="false">観点別計算処理シート!H34</f>
        <v>0</v>
      </c>
      <c r="D94" s="93" t="n">
        <f aca="false">観点別計算処理シート!M34</f>
        <v>0</v>
      </c>
      <c r="E94" s="93" t="n">
        <f aca="false">観点別計算処理シート!X34</f>
        <v>0</v>
      </c>
      <c r="F94" s="93" t="n">
        <f aca="false">観点別計算処理シート!AL34</f>
        <v>0</v>
      </c>
      <c r="G94" s="93" t="n">
        <f aca="false">観点別計算処理シート!AD34</f>
        <v>0</v>
      </c>
      <c r="H94" s="93" t="n">
        <f aca="false">観点別計算処理シート!R34</f>
        <v>0</v>
      </c>
    </row>
    <row r="95" customFormat="false" ht="13.5" hidden="false" customHeight="false" outlineLevel="0" collapsed="false">
      <c r="C95" s="93" t="n">
        <f aca="false">観点別計算処理シート!H35</f>
        <v>0</v>
      </c>
      <c r="D95" s="93" t="n">
        <f aca="false">観点別計算処理シート!M35</f>
        <v>0</v>
      </c>
      <c r="E95" s="93" t="n">
        <f aca="false">観点別計算処理シート!X35</f>
        <v>0</v>
      </c>
      <c r="F95" s="93" t="n">
        <f aca="false">観点別計算処理シート!AL35</f>
        <v>0</v>
      </c>
      <c r="G95" s="93" t="n">
        <f aca="false">観点別計算処理シート!AD35</f>
        <v>0</v>
      </c>
      <c r="H95" s="93" t="n">
        <f aca="false">観点別計算処理シート!R35</f>
        <v>0</v>
      </c>
    </row>
    <row r="96" customFormat="false" ht="13.5" hidden="false" customHeight="false" outlineLevel="0" collapsed="false">
      <c r="C96" s="93" t="n">
        <f aca="false">観点別計算処理シート!H36</f>
        <v>0</v>
      </c>
      <c r="D96" s="93" t="n">
        <f aca="false">観点別計算処理シート!M36</f>
        <v>0</v>
      </c>
      <c r="E96" s="93" t="n">
        <f aca="false">観点別計算処理シート!X36</f>
        <v>0</v>
      </c>
      <c r="F96" s="93" t="n">
        <f aca="false">観点別計算処理シート!AL36</f>
        <v>0</v>
      </c>
      <c r="G96" s="93" t="n">
        <f aca="false">観点別計算処理シート!AD36</f>
        <v>0</v>
      </c>
      <c r="H96" s="93" t="n">
        <f aca="false">観点別計算処理シート!R36</f>
        <v>0</v>
      </c>
    </row>
    <row r="97" customFormat="false" ht="13.5" hidden="false" customHeight="false" outlineLevel="0" collapsed="false">
      <c r="C97" s="93" t="n">
        <f aca="false">観点別計算処理シート!H37</f>
        <v>0</v>
      </c>
      <c r="D97" s="93" t="n">
        <f aca="false">観点別計算処理シート!M37</f>
        <v>0</v>
      </c>
      <c r="E97" s="93" t="n">
        <f aca="false">観点別計算処理シート!X37</f>
        <v>0</v>
      </c>
      <c r="F97" s="93" t="n">
        <f aca="false">観点別計算処理シート!AL37</f>
        <v>0</v>
      </c>
      <c r="G97" s="93" t="n">
        <f aca="false">観点別計算処理シート!AD37</f>
        <v>0</v>
      </c>
      <c r="H97" s="93" t="n">
        <f aca="false">観点別計算処理シート!R37</f>
        <v>0</v>
      </c>
    </row>
    <row r="98" customFormat="false" ht="13.5" hidden="false" customHeight="false" outlineLevel="0" collapsed="false">
      <c r="C98" s="93" t="n">
        <f aca="false">観点別計算処理シート!H38</f>
        <v>0</v>
      </c>
      <c r="D98" s="93" t="n">
        <f aca="false">観点別計算処理シート!M38</f>
        <v>0</v>
      </c>
      <c r="E98" s="93" t="n">
        <f aca="false">観点別計算処理シート!X38</f>
        <v>0</v>
      </c>
      <c r="F98" s="93" t="n">
        <f aca="false">観点別計算処理シート!AL38</f>
        <v>0</v>
      </c>
      <c r="G98" s="93" t="n">
        <f aca="false">観点別計算処理シート!AD38</f>
        <v>0</v>
      </c>
      <c r="H98" s="93" t="n">
        <f aca="false">観点別計算処理シート!R38</f>
        <v>0</v>
      </c>
    </row>
    <row r="99" customFormat="false" ht="13.5" hidden="false" customHeight="false" outlineLevel="0" collapsed="false">
      <c r="C99" s="93" t="n">
        <f aca="false">観点別計算処理シート!H39</f>
        <v>0</v>
      </c>
      <c r="D99" s="93" t="n">
        <f aca="false">観点別計算処理シート!M39</f>
        <v>0</v>
      </c>
      <c r="E99" s="93" t="n">
        <f aca="false">観点別計算処理シート!X39</f>
        <v>0</v>
      </c>
      <c r="F99" s="93" t="n">
        <f aca="false">観点別計算処理シート!AL39</f>
        <v>0</v>
      </c>
      <c r="G99" s="93" t="n">
        <f aca="false">観点別計算処理シート!AD39</f>
        <v>0</v>
      </c>
      <c r="H99" s="93" t="n">
        <f aca="false">観点別計算処理シート!R39</f>
        <v>0</v>
      </c>
    </row>
    <row r="100" customFormat="false" ht="13.5" hidden="false" customHeight="false" outlineLevel="0" collapsed="false">
      <c r="C100" s="93" t="n">
        <f aca="false">観点別計算処理シート!H40</f>
        <v>0</v>
      </c>
      <c r="D100" s="93" t="n">
        <f aca="false">観点別計算処理シート!M40</f>
        <v>0</v>
      </c>
      <c r="E100" s="93" t="n">
        <f aca="false">観点別計算処理シート!X40</f>
        <v>0</v>
      </c>
      <c r="F100" s="93" t="n">
        <f aca="false">観点別計算処理シート!AL40</f>
        <v>0</v>
      </c>
      <c r="G100" s="93" t="n">
        <f aca="false">観点別計算処理シート!AD40</f>
        <v>0</v>
      </c>
      <c r="H100" s="93" t="n">
        <f aca="false">観点別計算処理シート!R40</f>
        <v>0</v>
      </c>
    </row>
    <row r="101" customFormat="false" ht="13.5" hidden="false" customHeight="false" outlineLevel="0" collapsed="false">
      <c r="C101" s="93" t="n">
        <f aca="false">観点別計算処理シート!H41</f>
        <v>0</v>
      </c>
      <c r="D101" s="93" t="n">
        <f aca="false">観点別計算処理シート!M41</f>
        <v>0</v>
      </c>
      <c r="E101" s="93" t="n">
        <f aca="false">観点別計算処理シート!X41</f>
        <v>0</v>
      </c>
      <c r="F101" s="93" t="n">
        <f aca="false">観点別計算処理シート!AL41</f>
        <v>0</v>
      </c>
      <c r="G101" s="93" t="n">
        <f aca="false">観点別計算処理シート!AD41</f>
        <v>0</v>
      </c>
      <c r="H101" s="93" t="n">
        <f aca="false">観点別計算処理シート!R41</f>
        <v>0</v>
      </c>
    </row>
    <row r="102" customFormat="false" ht="13.5" hidden="false" customHeight="false" outlineLevel="0" collapsed="false">
      <c r="C102" s="93" t="n">
        <f aca="false">観点別計算処理シート!H42</f>
        <v>0</v>
      </c>
      <c r="D102" s="93" t="n">
        <f aca="false">観点別計算処理シート!M42</f>
        <v>0</v>
      </c>
      <c r="E102" s="93" t="n">
        <f aca="false">観点別計算処理シート!X42</f>
        <v>0</v>
      </c>
      <c r="F102" s="93" t="n">
        <f aca="false">観点別計算処理シート!AL42</f>
        <v>0</v>
      </c>
      <c r="G102" s="93" t="n">
        <f aca="false">観点別計算処理シート!AD42</f>
        <v>0</v>
      </c>
      <c r="H102" s="93" t="n">
        <f aca="false">観点別計算処理シート!R42</f>
        <v>0</v>
      </c>
    </row>
    <row r="103" customFormat="false" ht="14.25" hidden="false" customHeight="false" outlineLevel="0" collapsed="false">
      <c r="C103" s="116" t="n">
        <f aca="false">観点別計算処理シート!H43</f>
        <v>0</v>
      </c>
      <c r="D103" s="116" t="n">
        <f aca="false">観点別計算処理シート!M43</f>
        <v>0</v>
      </c>
      <c r="E103" s="116" t="n">
        <f aca="false">観点別計算処理シート!X43</f>
        <v>0</v>
      </c>
      <c r="F103" s="116" t="n">
        <f aca="false">観点別計算処理シート!AL43</f>
        <v>0</v>
      </c>
      <c r="G103" s="116" t="n">
        <f aca="false">観点別計算処理シート!AD43</f>
        <v>0</v>
      </c>
      <c r="H103" s="116" t="n">
        <f aca="false">観点別計算処理シート!R43</f>
        <v>0</v>
      </c>
    </row>
  </sheetData>
  <printOptions headings="false" gridLines="false" gridLinesSet="true" horizontalCentered="false" verticalCentered="false"/>
  <pageMargins left="0.6" right="0.747916666666667" top="0.590277777777778" bottom="0.37986111111111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07:48:47Z</dcterms:created>
  <dc:creator>TAIMS</dc:creator>
  <dc:description/>
  <dc:language>en-US</dc:language>
  <cp:lastModifiedBy>TAIMS</cp:lastModifiedBy>
  <cp:lastPrinted>2012-03-27T23:35:27Z</cp:lastPrinted>
  <dcterms:modified xsi:type="dcterms:W3CDTF">2012-03-27T23:43:43Z</dcterms:modified>
  <cp:revision>0</cp:revision>
  <dc:subject/>
  <dc:title/>
</cp:coreProperties>
</file>